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Большеуковского сельского поселения Большеуковского муниципального района Омской области
от 15 января 2025 года № 2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Большеуковского сельского поселения Большеуковского муниципального района
"О бюджете Большеук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Большеуковского сельского поселения Большеуковского муниципального района Омской области
"О бюджете Большеук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R2" activeCellId="0" sqref="R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99"/>
    <col collapsed="false" customWidth="true" hidden="false" outlineLevel="0" max="3" min="3" style="1" width="5.77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6.77"/>
    <col collapsed="false" customWidth="true" hidden="false" outlineLevel="0" max="7" min="7" style="1" width="8.99"/>
    <col collapsed="false" customWidth="true" hidden="false" outlineLevel="0" max="8" min="8" style="1" width="8.43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24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42.6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7.2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359642.770000001</v>
      </c>
      <c r="J11" s="10" t="n">
        <v>0</v>
      </c>
      <c r="K11" s="10" t="n">
        <v>0</v>
      </c>
    </row>
    <row r="12" customFormat="false" ht="27.6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11191441.79</v>
      </c>
      <c r="J12" s="10" t="n">
        <f aca="false">J13</f>
        <v>-9612926.51</v>
      </c>
      <c r="K12" s="10" t="n">
        <f aca="false">K13</f>
        <v>-10364526.24</v>
      </c>
    </row>
    <row r="13" customFormat="false" ht="34.8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11191441.79</v>
      </c>
      <c r="J13" s="10" t="n">
        <f aca="false">J14</f>
        <v>-9612926.51</v>
      </c>
      <c r="K13" s="10" t="n">
        <f aca="false">K14</f>
        <v>-10364526.24</v>
      </c>
    </row>
    <row r="14" customFormat="false" ht="37.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11191441.79</v>
      </c>
      <c r="J14" s="10" t="n">
        <f aca="false">J15</f>
        <v>-9612926.51</v>
      </c>
      <c r="K14" s="10" t="n">
        <f aca="false">K15</f>
        <v>-10364526.24</v>
      </c>
    </row>
    <row r="15" customFormat="false" ht="4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11191441.79</v>
      </c>
      <c r="J15" s="10" t="n">
        <v>-9612926.51</v>
      </c>
      <c r="K15" s="10" t="n">
        <v>-10364526.24</v>
      </c>
    </row>
    <row r="16" customFormat="false" ht="28.8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11551084.56</v>
      </c>
      <c r="J16" s="10" t="n">
        <f aca="false">J17</f>
        <v>9612926.51</v>
      </c>
      <c r="K16" s="10" t="n">
        <f aca="false">K17</f>
        <v>10364526.24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11551084.56</v>
      </c>
      <c r="J17" s="10" t="n">
        <f aca="false">J18</f>
        <v>9612926.51</v>
      </c>
      <c r="K17" s="10" t="n">
        <f aca="false">K18</f>
        <v>10364526.24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11551084.56</v>
      </c>
      <c r="J18" s="10" t="n">
        <f aca="false">J19</f>
        <v>9612926.51</v>
      </c>
      <c r="K18" s="10" t="n">
        <f aca="false">K19</f>
        <v>10364526.24</v>
      </c>
    </row>
    <row r="19" customFormat="false" ht="43.8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11551084.56</v>
      </c>
      <c r="J19" s="10" t="n">
        <v>9612926.51</v>
      </c>
      <c r="K19" s="10" t="n">
        <v>10364526.24</v>
      </c>
    </row>
    <row r="20" customFormat="false" ht="15.6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359642.770000001</v>
      </c>
      <c r="J20" s="12" t="n">
        <v>0</v>
      </c>
      <c r="K20" s="13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6T03:37:25Z</cp:lastPrinted>
  <dcterms:modified xsi:type="dcterms:W3CDTF">2025-01-16T03:37:27Z</dcterms:modified>
  <cp:revision>0</cp:revision>
  <dc:subject/>
  <dc:title/>
</cp:coreProperties>
</file>