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униципального образования "Большеуковское сельское поселение"                                                                                                                                                    от 06 ноября  2024 г. № 37-п</t>
  </si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униципального образования "Большеуковское сельское поселение"                                                                                                                                                    от 27 июня 2008 года № 21"                                                                </t>
  </si>
  <si>
    <t xml:space="preserve">П Е Р Е Ч Е Н Ь 
автомобильных дорог общего пользования местного значения  Большеуковского сельского поселения Большеуковского муниципального района Омской области</t>
  </si>
  <si>
    <t xml:space="preserve">№ п/п</t>
  </si>
  <si>
    <t xml:space="preserve">Наименование автомобильной дороги общего пользования</t>
  </si>
  <si>
    <t xml:space="preserve">Идентификационный номер автомобильной дороги</t>
  </si>
  <si>
    <t xml:space="preserve">Протяженность автомобильной дороги, км</t>
  </si>
  <si>
    <t xml:space="preserve">В том числе</t>
  </si>
  <si>
    <t xml:space="preserve">Сведения о соответствии автомобильной дороги и ее участков техническим характеристикам класса и категории автомобильной дороги</t>
  </si>
  <si>
    <t xml:space="preserve">грунтовая, км</t>
  </si>
  <si>
    <t xml:space="preserve">с твердым покрытием, асфальтобетонное покрытие, км</t>
  </si>
  <si>
    <t xml:space="preserve">с. Большие Уки, ул. Советская</t>
  </si>
  <si>
    <t xml:space="preserve">52-206-804-ОП-МП-1</t>
  </si>
  <si>
    <t xml:space="preserve">Обычная автомобильная дорога, IV категории</t>
  </si>
  <si>
    <t xml:space="preserve">с. Большие Уки, ул. Ленина </t>
  </si>
  <si>
    <t xml:space="preserve">52-206-804-ОП-МП-2</t>
  </si>
  <si>
    <t xml:space="preserve">с. Большие Уки, ул. Избышева </t>
  </si>
  <si>
    <t xml:space="preserve">52-206-804-ОП-МП-3</t>
  </si>
  <si>
    <t xml:space="preserve">с. Большие Уки, ул. Пролетарская </t>
  </si>
  <si>
    <t xml:space="preserve">52-206-804-ОП-МП-4</t>
  </si>
  <si>
    <t xml:space="preserve">с. Большие Уки, ул. Аэродромная </t>
  </si>
  <si>
    <t xml:space="preserve">52-206-804-ОП-МП-5</t>
  </si>
  <si>
    <t xml:space="preserve">с. Большие Уки, ул. Северная </t>
  </si>
  <si>
    <t xml:space="preserve">52-206-804-ОП-МП-6</t>
  </si>
  <si>
    <t xml:space="preserve">с. Большие Уки, ул. Иванова </t>
  </si>
  <si>
    <t xml:space="preserve">52-206-804-ОП-МП-7</t>
  </si>
  <si>
    <t xml:space="preserve">с. Большие Уки, ул. 50 лет ВЛКСМ</t>
  </si>
  <si>
    <t xml:space="preserve">52-206-804-ОП-МП-8</t>
  </si>
  <si>
    <t xml:space="preserve">с. Большие Уки, ул. Свердлова </t>
  </si>
  <si>
    <t xml:space="preserve">52-206-804-ОП-МП-9</t>
  </si>
  <si>
    <t xml:space="preserve">с. Большие Уки, ул. Калинина </t>
  </si>
  <si>
    <t xml:space="preserve">52-206-804-ОП-МП-10</t>
  </si>
  <si>
    <t xml:space="preserve">с. Большие Уки, ул. Луговая </t>
  </si>
  <si>
    <t xml:space="preserve">52-206-804-ОП-МП-11</t>
  </si>
  <si>
    <t xml:space="preserve">Обычная автомобильная дорога, V категории</t>
  </si>
  <si>
    <t xml:space="preserve">с. Большие Уки, ул. Энергетиков </t>
  </si>
  <si>
    <t xml:space="preserve">52-206-804-ОП-МП-12</t>
  </si>
  <si>
    <t xml:space="preserve">с. Большие Уки, ул. Рабочая </t>
  </si>
  <si>
    <t xml:space="preserve">52-206-804-ОП-МП-13</t>
  </si>
  <si>
    <t xml:space="preserve">с. Большие Уки, ул. Коммунальная </t>
  </si>
  <si>
    <t xml:space="preserve">52-206-804-ОП-МП-14</t>
  </si>
  <si>
    <t xml:space="preserve">с. Большие Уки, ул. Береговая </t>
  </si>
  <si>
    <t xml:space="preserve">52-206-804-ОП-МП-15</t>
  </si>
  <si>
    <t xml:space="preserve">с. Большие Уки, пер. Восточный</t>
  </si>
  <si>
    <t xml:space="preserve">52-206-804-ОП-МП-16</t>
  </si>
  <si>
    <t xml:space="preserve">с. Большие Уки, ул.Зеленая</t>
  </si>
  <si>
    <t xml:space="preserve">52-206-804-ОП-МП-17</t>
  </si>
  <si>
    <t xml:space="preserve">с. Большие Уки, ул. Карла Маркса</t>
  </si>
  <si>
    <t xml:space="preserve">52-206-804-ОП-МП-18</t>
  </si>
  <si>
    <t xml:space="preserve">с. Большие Уки, ул. Труда </t>
  </si>
  <si>
    <t xml:space="preserve">52-206-804-ОП-МП-19</t>
  </si>
  <si>
    <t xml:space="preserve">с. Большие Уки, ул. Транспортная </t>
  </si>
  <si>
    <t xml:space="preserve">52-206-804-ОП-МП-20</t>
  </si>
  <si>
    <t xml:space="preserve">с. Большие Уки, ул. Мира </t>
  </si>
  <si>
    <t xml:space="preserve">52-206-804-ОП-МП-21</t>
  </si>
  <si>
    <t xml:space="preserve">с. Большие Уки, ул. Декабристов </t>
  </si>
  <si>
    <t xml:space="preserve">52-206-804-ОП-МП-22</t>
  </si>
  <si>
    <t xml:space="preserve">с. Большие Уки, ул. Радищева </t>
  </si>
  <si>
    <t xml:space="preserve">52-206-804-ОП-МП-23</t>
  </si>
  <si>
    <t xml:space="preserve">с. Большие Уки, ул. Спортивная </t>
  </si>
  <si>
    <t xml:space="preserve">52-206-804-ОП-МП-24</t>
  </si>
  <si>
    <t xml:space="preserve">с. Большие Уки, ул. Пухлова </t>
  </si>
  <si>
    <t xml:space="preserve">52-206-804-ОП-МП-25</t>
  </si>
  <si>
    <t xml:space="preserve">с. Большие Уки, ул. Первомайская </t>
  </si>
  <si>
    <t xml:space="preserve">52-206-804-ОП-МП-26</t>
  </si>
  <si>
    <t xml:space="preserve">с. Большие Уки, ул. Карбышева </t>
  </si>
  <si>
    <t xml:space="preserve">52-206-804-ОП-МП-27</t>
  </si>
  <si>
    <t xml:space="preserve">с. Большие Уки, ул. Речная </t>
  </si>
  <si>
    <t xml:space="preserve">52-206-804-ОП-МП-28</t>
  </si>
  <si>
    <t xml:space="preserve">с. Большие Уки, ул. Ильинка </t>
  </si>
  <si>
    <t xml:space="preserve">52-206-804-ОП-МП-29</t>
  </si>
  <si>
    <t xml:space="preserve">с. Большие Уки, ул. 50 лет Октября</t>
  </si>
  <si>
    <t xml:space="preserve">52-206-804-ОП-МП-30</t>
  </si>
  <si>
    <t xml:space="preserve">с. Большие Уки, ул. Лесная </t>
  </si>
  <si>
    <t xml:space="preserve">52-206-804-ОП-МП-31</t>
  </si>
  <si>
    <t xml:space="preserve">с. Большие Уки, ул. Шутова </t>
  </si>
  <si>
    <t xml:space="preserve">52-206-804-ОП-МП-32</t>
  </si>
  <si>
    <t xml:space="preserve">с. Большие Уки, ул. Мелиоративная </t>
  </si>
  <si>
    <t xml:space="preserve">52-206-804-ОП-МП-33</t>
  </si>
  <si>
    <t xml:space="preserve">с. Большие Уки, ул. Башмакова </t>
  </si>
  <si>
    <t xml:space="preserve">52-206-804-ОП-МП-34</t>
  </si>
  <si>
    <t xml:space="preserve">с. Большие Уки, ул. Набережная </t>
  </si>
  <si>
    <t xml:space="preserve">52-206-804-ОП-МП-36</t>
  </si>
  <si>
    <t xml:space="preserve">с. Большие Уки, ул. Придорожная </t>
  </si>
  <si>
    <t xml:space="preserve">52-206-804-ОП-МП-37</t>
  </si>
  <si>
    <t xml:space="preserve">с. Большие Уки, ул. Лесхозовская </t>
  </si>
  <si>
    <t xml:space="preserve">52-206-804-ОП-МП-38</t>
  </si>
  <si>
    <t xml:space="preserve">с. Большие Уки, ул. Дзержинского </t>
  </si>
  <si>
    <t xml:space="preserve">52-206-804-ОП-МП-39</t>
  </si>
  <si>
    <t xml:space="preserve">с. Большие Уки, ул. 26 Партсъезда</t>
  </si>
  <si>
    <t xml:space="preserve">52-206-804-ОП-МП-40</t>
  </si>
  <si>
    <t xml:space="preserve">с. Большие Уки, ул. Казакова </t>
  </si>
  <si>
    <t xml:space="preserve">52-206-804-ОП-МП-41</t>
  </si>
  <si>
    <t xml:space="preserve">с. Большие Уки, ул. Строителей </t>
  </si>
  <si>
    <t xml:space="preserve">52-206-804-ОП-МП-42</t>
  </si>
  <si>
    <t xml:space="preserve">с. Большие Уки, ул. Юбилейная </t>
  </si>
  <si>
    <t xml:space="preserve">52-206-804-ОП-МП-43</t>
  </si>
  <si>
    <t xml:space="preserve">с. Большие Уки, ул. Гагарина </t>
  </si>
  <si>
    <t xml:space="preserve">52-206-804-ОП-МП-44</t>
  </si>
  <si>
    <t xml:space="preserve">с. Большие Уки, ул. Юрчагина </t>
  </si>
  <si>
    <t xml:space="preserve">52-206-804-ОП-МП-45</t>
  </si>
  <si>
    <t xml:space="preserve">с. Большие Уки, ул. Солнечная </t>
  </si>
  <si>
    <t xml:space="preserve">52-206-804-ОП-МП-46</t>
  </si>
  <si>
    <t xml:space="preserve">с. Большие Уки, ул. Почтовая </t>
  </si>
  <si>
    <t xml:space="preserve">52-206-804-ОП-МП-47</t>
  </si>
  <si>
    <t xml:space="preserve">с. Большие Уки, ул. Кооперативная</t>
  </si>
  <si>
    <t xml:space="preserve">52-206-804-ОП-МП-48</t>
  </si>
  <si>
    <t xml:space="preserve">с. Большие Уки, Пер. Гагарина</t>
  </si>
  <si>
    <t xml:space="preserve">52-206-804-ОП-МП-49</t>
  </si>
  <si>
    <t xml:space="preserve">с. Большие Уки, ул. Ямская </t>
  </si>
  <si>
    <t xml:space="preserve">52-206-804-ОП-МП-50</t>
  </si>
  <si>
    <t xml:space="preserve">с. Большие Уки, ул. Ермака </t>
  </si>
  <si>
    <t xml:space="preserve">52-206-804-ОП-МП-51</t>
  </si>
  <si>
    <t xml:space="preserve">с. Большие Уки, ул. Рассказова </t>
  </si>
  <si>
    <t xml:space="preserve">52-206-804-ОП-МП-52</t>
  </si>
  <si>
    <t xml:space="preserve">с. Большие Уки, ул. Пушкина </t>
  </si>
  <si>
    <t xml:space="preserve">52-206-804-ОП-МП-53</t>
  </si>
  <si>
    <t xml:space="preserve">с. Большие Уки, ул. Степная</t>
  </si>
  <si>
    <t xml:space="preserve">52-206-804-ОП-МП-54</t>
  </si>
  <si>
    <t xml:space="preserve">с. Большие Уки, ул. Дубравная</t>
  </si>
  <si>
    <t xml:space="preserve">52-206-804-ОП-МП-55</t>
  </si>
  <si>
    <t xml:space="preserve">с. Большие Уки, ул. Взлетная</t>
  </si>
  <si>
    <t xml:space="preserve">52-206-804-ОП-МП-56</t>
  </si>
  <si>
    <t xml:space="preserve">с. Большие Уки, ул. Менделеева</t>
  </si>
  <si>
    <t xml:space="preserve">52-206-804-ОП-МП-57</t>
  </si>
  <si>
    <t xml:space="preserve">с. Большие Уки, переулок № 1  ул. Свердлова ул. 50 лет Октября</t>
  </si>
  <si>
    <t xml:space="preserve">52-206-804-ОП-МП-58</t>
  </si>
  <si>
    <t xml:space="preserve">с. Большие Уки, переулок № 2  ул. Свердлова  ул. 50 лет Октября</t>
  </si>
  <si>
    <t xml:space="preserve">52-206-804-ОП-МП-59</t>
  </si>
  <si>
    <t xml:space="preserve">с. Большие Уки, переулок № 3 ул. Свердлова ул. 50 лет Октября</t>
  </si>
  <si>
    <t xml:space="preserve">52-206-804-ОП-МП-60</t>
  </si>
  <si>
    <t xml:space="preserve">с. Большие Уки, переулок Иванова</t>
  </si>
  <si>
    <t xml:space="preserve">52-206-804-ОП-МП-61</t>
  </si>
  <si>
    <t xml:space="preserve">с. Большие Уки,                                                                                    переулок Первомайский</t>
  </si>
  <si>
    <t xml:space="preserve">52-206-804-ОП-МП-62</t>
  </si>
  <si>
    <t xml:space="preserve">с. Большие Уки,                                                                         переулок Больничный</t>
  </si>
  <si>
    <t xml:space="preserve">52-206-804-ОП-МП-63</t>
  </si>
  <si>
    <t xml:space="preserve">Мост через реку Большой Ук Омская область, Большеуковский район, с. Большие Уки, ул. Карла Маркса, ул. Калинина</t>
  </si>
  <si>
    <t xml:space="preserve">52-206-804-ОП-МП-64</t>
  </si>
  <si>
    <t xml:space="preserve">Мост Омская область, Большеуковский район, с. Большие Уки, между ул. Свердлова и ул. Избышева</t>
  </si>
  <si>
    <t xml:space="preserve">52-206-804-ОП-МП-65</t>
  </si>
  <si>
    <t xml:space="preserve">Итого протяженность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3" min="3" style="0" width="21.99"/>
    <col collapsed="false" customWidth="true" hidden="false" outlineLevel="0" max="4" min="4" style="0" width="17.56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24.28"/>
  </cols>
  <sheetData>
    <row r="1" customFormat="false" ht="61.5" hidden="false" customHeight="true" outlineLevel="0" collapsed="false">
      <c r="D1" s="1" t="s">
        <v>0</v>
      </c>
      <c r="E1" s="1"/>
      <c r="F1" s="1"/>
      <c r="G1" s="1"/>
    </row>
    <row r="3" customFormat="false" ht="9" hidden="false" customHeight="true" outlineLevel="0" collapsed="false">
      <c r="D3" s="1" t="s">
        <v>1</v>
      </c>
      <c r="E3" s="1"/>
      <c r="F3" s="1"/>
      <c r="G3" s="1"/>
    </row>
    <row r="4" customFormat="false" ht="54.75" hidden="false" customHeight="true" outlineLevel="0" collapsed="false">
      <c r="D4" s="1"/>
      <c r="E4" s="1"/>
      <c r="F4" s="1"/>
      <c r="G4" s="1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31.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28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/>
      <c r="G8" s="3" t="s">
        <v>8</v>
      </c>
    </row>
    <row r="9" customFormat="false" ht="86.25" hidden="false" customHeight="true" outlineLevel="0" collapsed="false">
      <c r="A9" s="3"/>
      <c r="B9" s="3"/>
      <c r="C9" s="3"/>
      <c r="D9" s="3"/>
      <c r="E9" s="3" t="s">
        <v>9</v>
      </c>
      <c r="F9" s="3" t="s">
        <v>10</v>
      </c>
      <c r="G9" s="3"/>
    </row>
    <row r="10" customFormat="false" ht="27.75" hidden="false" customHeight="true" outlineLevel="0" collapsed="false">
      <c r="A10" s="4" t="n">
        <v>1</v>
      </c>
      <c r="B10" s="5" t="s">
        <v>11</v>
      </c>
      <c r="C10" s="5" t="s">
        <v>12</v>
      </c>
      <c r="D10" s="6" t="n">
        <f aca="false">E10+F10</f>
        <v>0.34</v>
      </c>
      <c r="E10" s="7" t="n">
        <v>0.34</v>
      </c>
      <c r="F10" s="6"/>
      <c r="G10" s="8" t="s">
        <v>13</v>
      </c>
    </row>
    <row r="11" customFormat="false" ht="27.75" hidden="false" customHeight="true" outlineLevel="0" collapsed="false">
      <c r="A11" s="9" t="n">
        <v>2</v>
      </c>
      <c r="B11" s="10" t="s">
        <v>14</v>
      </c>
      <c r="C11" s="10" t="s">
        <v>15</v>
      </c>
      <c r="D11" s="11" t="n">
        <f aca="false">E11+F11</f>
        <v>2.817</v>
      </c>
      <c r="E11" s="11"/>
      <c r="F11" s="11" t="n">
        <v>2.817</v>
      </c>
      <c r="G11" s="12" t="s">
        <v>13</v>
      </c>
    </row>
    <row r="12" customFormat="false" ht="27.75" hidden="false" customHeight="true" outlineLevel="0" collapsed="false">
      <c r="A12" s="9" t="n">
        <v>3</v>
      </c>
      <c r="B12" s="10" t="s">
        <v>16</v>
      </c>
      <c r="C12" s="10" t="s">
        <v>17</v>
      </c>
      <c r="D12" s="11" t="n">
        <f aca="false">E12+F12</f>
        <v>1.652</v>
      </c>
      <c r="E12" s="11"/>
      <c r="F12" s="11" t="n">
        <v>1.652</v>
      </c>
      <c r="G12" s="12" t="s">
        <v>13</v>
      </c>
    </row>
    <row r="13" customFormat="false" ht="27.75" hidden="false" customHeight="true" outlineLevel="0" collapsed="false">
      <c r="A13" s="9" t="n">
        <v>4</v>
      </c>
      <c r="B13" s="10" t="s">
        <v>18</v>
      </c>
      <c r="C13" s="10" t="s">
        <v>19</v>
      </c>
      <c r="D13" s="11" t="n">
        <f aca="false">E13+F13</f>
        <v>1.279</v>
      </c>
      <c r="E13" s="11"/>
      <c r="F13" s="11" t="n">
        <v>1.279</v>
      </c>
      <c r="G13" s="12" t="s">
        <v>13</v>
      </c>
    </row>
    <row r="14" s="13" customFormat="true" ht="27.75" hidden="false" customHeight="true" outlineLevel="0" collapsed="false">
      <c r="A14" s="4" t="n">
        <v>5</v>
      </c>
      <c r="B14" s="5" t="s">
        <v>20</v>
      </c>
      <c r="C14" s="5" t="s">
        <v>21</v>
      </c>
      <c r="D14" s="6" t="n">
        <f aca="false">E14+F14</f>
        <v>0.451</v>
      </c>
      <c r="E14" s="6"/>
      <c r="F14" s="6" t="n">
        <v>0.451</v>
      </c>
      <c r="G14" s="8" t="s">
        <v>13</v>
      </c>
    </row>
    <row r="15" customFormat="false" ht="27.75" hidden="false" customHeight="true" outlineLevel="0" collapsed="false">
      <c r="A15" s="9" t="n">
        <v>6</v>
      </c>
      <c r="B15" s="10" t="s">
        <v>22</v>
      </c>
      <c r="C15" s="10" t="s">
        <v>23</v>
      </c>
      <c r="D15" s="11" t="n">
        <f aca="false">E15+F15</f>
        <v>1.731</v>
      </c>
      <c r="E15" s="11"/>
      <c r="F15" s="11" t="n">
        <v>1.731</v>
      </c>
      <c r="G15" s="12" t="s">
        <v>13</v>
      </c>
    </row>
    <row r="16" customFormat="false" ht="27.75" hidden="false" customHeight="true" outlineLevel="0" collapsed="false">
      <c r="A16" s="4" t="n">
        <v>7</v>
      </c>
      <c r="B16" s="10" t="s">
        <v>24</v>
      </c>
      <c r="C16" s="10" t="s">
        <v>25</v>
      </c>
      <c r="D16" s="11" t="n">
        <f aca="false">E16+F16</f>
        <v>0.506</v>
      </c>
      <c r="E16" s="11"/>
      <c r="F16" s="11" t="n">
        <v>0.506</v>
      </c>
      <c r="G16" s="12" t="s">
        <v>13</v>
      </c>
    </row>
    <row r="17" customFormat="false" ht="27.75" hidden="false" customHeight="true" outlineLevel="0" collapsed="false">
      <c r="A17" s="9" t="n">
        <v>8</v>
      </c>
      <c r="B17" s="10" t="s">
        <v>26</v>
      </c>
      <c r="C17" s="10" t="s">
        <v>27</v>
      </c>
      <c r="D17" s="11" t="n">
        <f aca="false">E17+F17</f>
        <v>1.253</v>
      </c>
      <c r="E17" s="11" t="n">
        <v>0.195</v>
      </c>
      <c r="F17" s="11" t="n">
        <v>1.058</v>
      </c>
      <c r="G17" s="12" t="s">
        <v>13</v>
      </c>
    </row>
    <row r="18" customFormat="false" ht="27.75" hidden="false" customHeight="true" outlineLevel="0" collapsed="false">
      <c r="A18" s="9" t="n">
        <v>9</v>
      </c>
      <c r="B18" s="10" t="s">
        <v>28</v>
      </c>
      <c r="C18" s="10" t="s">
        <v>29</v>
      </c>
      <c r="D18" s="11" t="n">
        <f aca="false">E18+F18</f>
        <v>2.613</v>
      </c>
      <c r="E18" s="11"/>
      <c r="F18" s="11" t="n">
        <v>2.613</v>
      </c>
      <c r="G18" s="12" t="s">
        <v>13</v>
      </c>
    </row>
    <row r="19" customFormat="false" ht="27.75" hidden="false" customHeight="true" outlineLevel="0" collapsed="false">
      <c r="A19" s="9" t="n">
        <v>10</v>
      </c>
      <c r="B19" s="10" t="s">
        <v>30</v>
      </c>
      <c r="C19" s="10" t="s">
        <v>31</v>
      </c>
      <c r="D19" s="11" t="n">
        <f aca="false">E19+F19</f>
        <v>1.36</v>
      </c>
      <c r="E19" s="11"/>
      <c r="F19" s="11" t="n">
        <v>1.36</v>
      </c>
      <c r="G19" s="12" t="s">
        <v>13</v>
      </c>
    </row>
    <row r="20" customFormat="false" ht="27.75" hidden="false" customHeight="true" outlineLevel="0" collapsed="false">
      <c r="A20" s="9" t="n">
        <v>11</v>
      </c>
      <c r="B20" s="10" t="s">
        <v>32</v>
      </c>
      <c r="C20" s="10" t="s">
        <v>33</v>
      </c>
      <c r="D20" s="11" t="n">
        <f aca="false">E20+F20</f>
        <v>0.552</v>
      </c>
      <c r="E20" s="14"/>
      <c r="F20" s="11" t="n">
        <v>0.552</v>
      </c>
      <c r="G20" s="12" t="s">
        <v>34</v>
      </c>
    </row>
    <row r="21" customFormat="false" ht="27.75" hidden="false" customHeight="true" outlineLevel="0" collapsed="false">
      <c r="A21" s="9" t="n">
        <v>12</v>
      </c>
      <c r="B21" s="10" t="s">
        <v>35</v>
      </c>
      <c r="C21" s="10" t="s">
        <v>36</v>
      </c>
      <c r="D21" s="11" t="n">
        <f aca="false">E21+F21</f>
        <v>0.39</v>
      </c>
      <c r="E21" s="11" t="n">
        <v>0.39</v>
      </c>
      <c r="F21" s="11"/>
      <c r="G21" s="12" t="s">
        <v>34</v>
      </c>
    </row>
    <row r="22" customFormat="false" ht="27.75" hidden="false" customHeight="true" outlineLevel="0" collapsed="false">
      <c r="A22" s="4" t="n">
        <v>13</v>
      </c>
      <c r="B22" s="10" t="s">
        <v>37</v>
      </c>
      <c r="C22" s="10" t="s">
        <v>38</v>
      </c>
      <c r="D22" s="11" t="n">
        <f aca="false">E22+F22</f>
        <v>0.358</v>
      </c>
      <c r="E22" s="11"/>
      <c r="F22" s="11" t="n">
        <v>0.358</v>
      </c>
      <c r="G22" s="12" t="s">
        <v>13</v>
      </c>
    </row>
    <row r="23" customFormat="false" ht="27.75" hidden="false" customHeight="true" outlineLevel="0" collapsed="false">
      <c r="A23" s="9" t="n">
        <v>14</v>
      </c>
      <c r="B23" s="10" t="s">
        <v>39</v>
      </c>
      <c r="C23" s="10" t="s">
        <v>40</v>
      </c>
      <c r="D23" s="11" t="n">
        <f aca="false">E23+F23</f>
        <v>1.786</v>
      </c>
      <c r="E23" s="6" t="n">
        <v>0.688</v>
      </c>
      <c r="F23" s="6" t="n">
        <v>1.098</v>
      </c>
      <c r="G23" s="12" t="s">
        <v>34</v>
      </c>
    </row>
    <row r="24" customFormat="false" ht="27.75" hidden="false" customHeight="true" outlineLevel="0" collapsed="false">
      <c r="A24" s="9" t="n">
        <v>15</v>
      </c>
      <c r="B24" s="10" t="s">
        <v>41</v>
      </c>
      <c r="C24" s="10" t="s">
        <v>42</v>
      </c>
      <c r="D24" s="11" t="n">
        <f aca="false">E24+F24</f>
        <v>0.41</v>
      </c>
      <c r="E24" s="11" t="n">
        <v>0.41</v>
      </c>
      <c r="F24" s="11"/>
      <c r="G24" s="12" t="s">
        <v>34</v>
      </c>
    </row>
    <row r="25" customFormat="false" ht="27.75" hidden="false" customHeight="true" outlineLevel="0" collapsed="false">
      <c r="A25" s="9" t="n">
        <v>16</v>
      </c>
      <c r="B25" s="10" t="s">
        <v>43</v>
      </c>
      <c r="C25" s="10" t="s">
        <v>44</v>
      </c>
      <c r="D25" s="11" t="n">
        <f aca="false">E25+F25</f>
        <v>0.369</v>
      </c>
      <c r="E25" s="11"/>
      <c r="F25" s="11" t="n">
        <v>0.369</v>
      </c>
      <c r="G25" s="12" t="s">
        <v>13</v>
      </c>
    </row>
    <row r="26" customFormat="false" ht="27.75" hidden="false" customHeight="true" outlineLevel="0" collapsed="false">
      <c r="A26" s="9" t="n">
        <v>17</v>
      </c>
      <c r="B26" s="10" t="s">
        <v>45</v>
      </c>
      <c r="C26" s="10" t="s">
        <v>46</v>
      </c>
      <c r="D26" s="11" t="n">
        <f aca="false">E26+F26</f>
        <v>0.4</v>
      </c>
      <c r="E26" s="11" t="n">
        <v>0.4</v>
      </c>
      <c r="F26" s="11"/>
      <c r="G26" s="12" t="s">
        <v>34</v>
      </c>
    </row>
    <row r="27" s="13" customFormat="true" ht="27.75" hidden="false" customHeight="true" outlineLevel="0" collapsed="false">
      <c r="A27" s="4" t="n">
        <v>18</v>
      </c>
      <c r="B27" s="5" t="s">
        <v>47</v>
      </c>
      <c r="C27" s="5" t="s">
        <v>48</v>
      </c>
      <c r="D27" s="6" t="n">
        <f aca="false">E27+F27</f>
        <v>0.654</v>
      </c>
      <c r="E27" s="6"/>
      <c r="F27" s="6" t="n">
        <v>0.654</v>
      </c>
      <c r="G27" s="8" t="s">
        <v>13</v>
      </c>
    </row>
    <row r="28" customFormat="false" ht="27.75" hidden="false" customHeight="true" outlineLevel="0" collapsed="false">
      <c r="A28" s="4" t="n">
        <v>19</v>
      </c>
      <c r="B28" s="10" t="s">
        <v>49</v>
      </c>
      <c r="C28" s="10" t="s">
        <v>50</v>
      </c>
      <c r="D28" s="11" t="n">
        <f aca="false">E28+F28</f>
        <v>0.773</v>
      </c>
      <c r="E28" s="11" t="n">
        <v>0.773</v>
      </c>
      <c r="F28" s="11"/>
      <c r="G28" s="12" t="s">
        <v>34</v>
      </c>
    </row>
    <row r="29" customFormat="false" ht="27.75" hidden="false" customHeight="true" outlineLevel="0" collapsed="false">
      <c r="A29" s="9" t="n">
        <v>20</v>
      </c>
      <c r="B29" s="10" t="s">
        <v>51</v>
      </c>
      <c r="C29" s="10" t="s">
        <v>52</v>
      </c>
      <c r="D29" s="11" t="n">
        <f aca="false">E29+F29</f>
        <v>0.46</v>
      </c>
      <c r="E29" s="11" t="n">
        <v>0.46</v>
      </c>
      <c r="F29" s="11"/>
      <c r="G29" s="12" t="s">
        <v>34</v>
      </c>
    </row>
    <row r="30" customFormat="false" ht="27.75" hidden="false" customHeight="true" outlineLevel="0" collapsed="false">
      <c r="A30" s="9" t="n">
        <v>21</v>
      </c>
      <c r="B30" s="10" t="s">
        <v>53</v>
      </c>
      <c r="C30" s="10" t="s">
        <v>54</v>
      </c>
      <c r="D30" s="11" t="n">
        <f aca="false">E30+F30</f>
        <v>0.54</v>
      </c>
      <c r="E30" s="11" t="n">
        <v>0.54</v>
      </c>
      <c r="F30" s="11"/>
      <c r="G30" s="12" t="s">
        <v>34</v>
      </c>
    </row>
    <row r="31" customFormat="false" ht="27.75" hidden="false" customHeight="true" outlineLevel="0" collapsed="false">
      <c r="A31" s="9" t="n">
        <v>22</v>
      </c>
      <c r="B31" s="10" t="s">
        <v>55</v>
      </c>
      <c r="C31" s="10" t="s">
        <v>56</v>
      </c>
      <c r="D31" s="11" t="n">
        <f aca="false">E31+F31</f>
        <v>0.213</v>
      </c>
      <c r="E31" s="11"/>
      <c r="F31" s="11" t="n">
        <v>0.213</v>
      </c>
      <c r="G31" s="12" t="s">
        <v>13</v>
      </c>
    </row>
    <row r="32" s="13" customFormat="true" ht="27.75" hidden="false" customHeight="true" outlineLevel="0" collapsed="false">
      <c r="A32" s="4" t="n">
        <v>23</v>
      </c>
      <c r="B32" s="5" t="s">
        <v>57</v>
      </c>
      <c r="C32" s="5" t="s">
        <v>58</v>
      </c>
      <c r="D32" s="6" t="n">
        <f aca="false">E32+F32</f>
        <v>1.627</v>
      </c>
      <c r="E32" s="6" t="n">
        <v>0.839</v>
      </c>
      <c r="F32" s="6" t="n">
        <v>0.788</v>
      </c>
      <c r="G32" s="8" t="s">
        <v>13</v>
      </c>
    </row>
    <row r="33" customFormat="false" ht="27.75" hidden="false" customHeight="true" outlineLevel="0" collapsed="false">
      <c r="A33" s="9" t="n">
        <v>24</v>
      </c>
      <c r="B33" s="10" t="s">
        <v>59</v>
      </c>
      <c r="C33" s="10" t="s">
        <v>60</v>
      </c>
      <c r="D33" s="11" t="n">
        <f aca="false">E33+F33</f>
        <v>0.911</v>
      </c>
      <c r="E33" s="11"/>
      <c r="F33" s="11" t="n">
        <v>0.911</v>
      </c>
      <c r="G33" s="12" t="s">
        <v>13</v>
      </c>
    </row>
    <row r="34" customFormat="false" ht="27.75" hidden="false" customHeight="true" outlineLevel="0" collapsed="false">
      <c r="A34" s="4" t="n">
        <v>25</v>
      </c>
      <c r="B34" s="10" t="s">
        <v>61</v>
      </c>
      <c r="C34" s="10" t="s">
        <v>62</v>
      </c>
      <c r="D34" s="11" t="n">
        <f aca="false">E34+F34</f>
        <v>0.895</v>
      </c>
      <c r="E34" s="11" t="n">
        <v>0.36</v>
      </c>
      <c r="F34" s="11" t="n">
        <v>0.535</v>
      </c>
      <c r="G34" s="12" t="s">
        <v>13</v>
      </c>
    </row>
    <row r="35" customFormat="false" ht="27.75" hidden="false" customHeight="true" outlineLevel="0" collapsed="false">
      <c r="A35" s="9" t="n">
        <v>26</v>
      </c>
      <c r="B35" s="10" t="s">
        <v>63</v>
      </c>
      <c r="C35" s="10" t="s">
        <v>64</v>
      </c>
      <c r="D35" s="11" t="n">
        <f aca="false">E35+F35</f>
        <v>0.573</v>
      </c>
      <c r="E35" s="11"/>
      <c r="F35" s="11" t="n">
        <v>0.573</v>
      </c>
      <c r="G35" s="12" t="s">
        <v>13</v>
      </c>
    </row>
    <row r="36" customFormat="false" ht="27.75" hidden="false" customHeight="true" outlineLevel="0" collapsed="false">
      <c r="A36" s="9" t="n">
        <v>27</v>
      </c>
      <c r="B36" s="10" t="s">
        <v>65</v>
      </c>
      <c r="C36" s="10" t="s">
        <v>66</v>
      </c>
      <c r="D36" s="11" t="n">
        <f aca="false">E36+F36</f>
        <v>0.94</v>
      </c>
      <c r="E36" s="11" t="n">
        <v>0.94</v>
      </c>
      <c r="F36" s="11"/>
      <c r="G36" s="12" t="s">
        <v>34</v>
      </c>
    </row>
    <row r="37" customFormat="false" ht="27.75" hidden="false" customHeight="true" outlineLevel="0" collapsed="false">
      <c r="A37" s="9" t="n">
        <v>28</v>
      </c>
      <c r="B37" s="10" t="s">
        <v>67</v>
      </c>
      <c r="C37" s="10" t="s">
        <v>68</v>
      </c>
      <c r="D37" s="11" t="n">
        <f aca="false">E37+F37</f>
        <v>0.66</v>
      </c>
      <c r="E37" s="11" t="n">
        <v>0.66</v>
      </c>
      <c r="F37" s="11"/>
      <c r="G37" s="12" t="s">
        <v>34</v>
      </c>
    </row>
    <row r="38" customFormat="false" ht="27.75" hidden="false" customHeight="true" outlineLevel="0" collapsed="false">
      <c r="A38" s="9" t="n">
        <v>29</v>
      </c>
      <c r="B38" s="10" t="s">
        <v>69</v>
      </c>
      <c r="C38" s="10" t="s">
        <v>70</v>
      </c>
      <c r="D38" s="11" t="n">
        <f aca="false">E38+F38</f>
        <v>0.88</v>
      </c>
      <c r="E38" s="11"/>
      <c r="F38" s="11" t="n">
        <v>0.88</v>
      </c>
      <c r="G38" s="12" t="s">
        <v>13</v>
      </c>
    </row>
    <row r="39" customFormat="false" ht="27.75" hidden="false" customHeight="true" outlineLevel="0" collapsed="false">
      <c r="A39" s="9" t="n">
        <v>30</v>
      </c>
      <c r="B39" s="10" t="s">
        <v>71</v>
      </c>
      <c r="C39" s="10" t="s">
        <v>72</v>
      </c>
      <c r="D39" s="11" t="n">
        <f aca="false">E39+F39</f>
        <v>1.265</v>
      </c>
      <c r="E39" s="6" t="n">
        <v>0.305</v>
      </c>
      <c r="F39" s="6" t="n">
        <v>0.96</v>
      </c>
      <c r="G39" s="12" t="s">
        <v>13</v>
      </c>
    </row>
    <row r="40" customFormat="false" ht="27.75" hidden="false" customHeight="true" outlineLevel="0" collapsed="false">
      <c r="A40" s="4" t="n">
        <v>31</v>
      </c>
      <c r="B40" s="10" t="s">
        <v>73</v>
      </c>
      <c r="C40" s="10" t="s">
        <v>74</v>
      </c>
      <c r="D40" s="11" t="n">
        <f aca="false">E40+F40</f>
        <v>1.09</v>
      </c>
      <c r="E40" s="11" t="n">
        <v>1.09</v>
      </c>
      <c r="F40" s="11"/>
      <c r="G40" s="12" t="s">
        <v>34</v>
      </c>
    </row>
    <row r="41" customFormat="false" ht="27.75" hidden="false" customHeight="true" outlineLevel="0" collapsed="false">
      <c r="A41" s="9" t="n">
        <v>32</v>
      </c>
      <c r="B41" s="10" t="s">
        <v>75</v>
      </c>
      <c r="C41" s="10" t="s">
        <v>76</v>
      </c>
      <c r="D41" s="11" t="n">
        <f aca="false">E41+F41</f>
        <v>1.175</v>
      </c>
      <c r="E41" s="11" t="n">
        <v>0.222</v>
      </c>
      <c r="F41" s="11" t="n">
        <v>0.953</v>
      </c>
      <c r="G41" s="12" t="s">
        <v>13</v>
      </c>
    </row>
    <row r="42" customFormat="false" ht="27.75" hidden="false" customHeight="true" outlineLevel="0" collapsed="false">
      <c r="A42" s="9" t="n">
        <v>33</v>
      </c>
      <c r="B42" s="10" t="s">
        <v>77</v>
      </c>
      <c r="C42" s="10" t="s">
        <v>78</v>
      </c>
      <c r="D42" s="11" t="n">
        <f aca="false">E42+F42</f>
        <v>0.727</v>
      </c>
      <c r="E42" s="11"/>
      <c r="F42" s="11" t="n">
        <v>0.727</v>
      </c>
      <c r="G42" s="12" t="s">
        <v>13</v>
      </c>
    </row>
    <row r="43" s="13" customFormat="true" ht="27.75" hidden="false" customHeight="true" outlineLevel="0" collapsed="false">
      <c r="A43" s="4" t="n">
        <v>34</v>
      </c>
      <c r="B43" s="5" t="s">
        <v>79</v>
      </c>
      <c r="C43" s="5" t="s">
        <v>80</v>
      </c>
      <c r="D43" s="6" t="n">
        <f aca="false">E43+F43</f>
        <v>0.869</v>
      </c>
      <c r="E43" s="6" t="n">
        <v>0.177</v>
      </c>
      <c r="F43" s="6" t="n">
        <v>0.692</v>
      </c>
      <c r="G43" s="8" t="s">
        <v>13</v>
      </c>
    </row>
    <row r="44" customFormat="false" ht="27.75" hidden="false" customHeight="true" outlineLevel="0" collapsed="false">
      <c r="A44" s="9" t="n">
        <v>35</v>
      </c>
      <c r="B44" s="10" t="s">
        <v>81</v>
      </c>
      <c r="C44" s="10" t="s">
        <v>82</v>
      </c>
      <c r="D44" s="11" t="n">
        <f aca="false">E44+F44</f>
        <v>1.332</v>
      </c>
      <c r="E44" s="11" t="n">
        <v>1.332</v>
      </c>
      <c r="F44" s="11"/>
      <c r="G44" s="12" t="s">
        <v>34</v>
      </c>
    </row>
    <row r="45" customFormat="false" ht="27.75" hidden="false" customHeight="true" outlineLevel="0" collapsed="false">
      <c r="A45" s="9" t="n">
        <v>36</v>
      </c>
      <c r="B45" s="10" t="s">
        <v>83</v>
      </c>
      <c r="C45" s="10" t="s">
        <v>84</v>
      </c>
      <c r="D45" s="11" t="n">
        <f aca="false">E45+F45</f>
        <v>0.32</v>
      </c>
      <c r="E45" s="11" t="n">
        <v>0.32</v>
      </c>
      <c r="F45" s="11"/>
      <c r="G45" s="12" t="s">
        <v>34</v>
      </c>
    </row>
    <row r="46" customFormat="false" ht="27.75" hidden="false" customHeight="true" outlineLevel="0" collapsed="false">
      <c r="A46" s="4" t="n">
        <v>37</v>
      </c>
      <c r="B46" s="10" t="s">
        <v>85</v>
      </c>
      <c r="C46" s="10" t="s">
        <v>86</v>
      </c>
      <c r="D46" s="11" t="n">
        <f aca="false">E46+F46</f>
        <v>0.675</v>
      </c>
      <c r="E46" s="11" t="n">
        <v>0.675</v>
      </c>
      <c r="F46" s="11"/>
      <c r="G46" s="12" t="s">
        <v>34</v>
      </c>
    </row>
    <row r="47" customFormat="false" ht="27.75" hidden="false" customHeight="true" outlineLevel="0" collapsed="false">
      <c r="A47" s="9" t="n">
        <v>38</v>
      </c>
      <c r="B47" s="10" t="s">
        <v>87</v>
      </c>
      <c r="C47" s="10" t="s">
        <v>88</v>
      </c>
      <c r="D47" s="11" t="n">
        <f aca="false">E47+F47</f>
        <v>0.44</v>
      </c>
      <c r="E47" s="11" t="n">
        <v>0.44</v>
      </c>
      <c r="F47" s="11"/>
      <c r="G47" s="12" t="s">
        <v>34</v>
      </c>
    </row>
    <row r="48" customFormat="false" ht="27.75" hidden="false" customHeight="true" outlineLevel="0" collapsed="false">
      <c r="A48" s="9" t="n">
        <v>39</v>
      </c>
      <c r="B48" s="10" t="s">
        <v>89</v>
      </c>
      <c r="C48" s="10" t="s">
        <v>90</v>
      </c>
      <c r="D48" s="11" t="n">
        <f aca="false">E48+F48</f>
        <v>0.32</v>
      </c>
      <c r="E48" s="11" t="n">
        <v>0.32</v>
      </c>
      <c r="F48" s="11"/>
      <c r="G48" s="12" t="s">
        <v>34</v>
      </c>
    </row>
    <row r="49" customFormat="false" ht="27.75" hidden="false" customHeight="true" outlineLevel="0" collapsed="false">
      <c r="A49" s="9" t="n">
        <v>40</v>
      </c>
      <c r="B49" s="10" t="s">
        <v>91</v>
      </c>
      <c r="C49" s="10" t="s">
        <v>92</v>
      </c>
      <c r="D49" s="11" t="n">
        <f aca="false">E49+F49</f>
        <v>0.513</v>
      </c>
      <c r="E49" s="11" t="n">
        <v>0.513</v>
      </c>
      <c r="F49" s="11"/>
      <c r="G49" s="12" t="s">
        <v>34</v>
      </c>
    </row>
    <row r="50" customFormat="false" ht="27.75" hidden="false" customHeight="true" outlineLevel="0" collapsed="false">
      <c r="A50" s="9" t="n">
        <v>41</v>
      </c>
      <c r="B50" s="10" t="s">
        <v>93</v>
      </c>
      <c r="C50" s="10" t="s">
        <v>94</v>
      </c>
      <c r="D50" s="11" t="n">
        <f aca="false">E50+F50</f>
        <v>0.924</v>
      </c>
      <c r="E50" s="11"/>
      <c r="F50" s="11" t="n">
        <v>0.924</v>
      </c>
      <c r="G50" s="12" t="s">
        <v>13</v>
      </c>
    </row>
    <row r="51" customFormat="false" ht="27.75" hidden="false" customHeight="true" outlineLevel="0" collapsed="false">
      <c r="A51" s="9" t="n">
        <v>42</v>
      </c>
      <c r="B51" s="10" t="s">
        <v>95</v>
      </c>
      <c r="C51" s="10" t="s">
        <v>96</v>
      </c>
      <c r="D51" s="11" t="n">
        <f aca="false">E51+F51</f>
        <v>0.31</v>
      </c>
      <c r="E51" s="11" t="n">
        <v>0.31</v>
      </c>
      <c r="F51" s="11"/>
      <c r="G51" s="12" t="s">
        <v>34</v>
      </c>
    </row>
    <row r="52" customFormat="false" ht="27.75" hidden="false" customHeight="true" outlineLevel="0" collapsed="false">
      <c r="A52" s="4" t="n">
        <v>43</v>
      </c>
      <c r="B52" s="10" t="s">
        <v>97</v>
      </c>
      <c r="C52" s="10" t="s">
        <v>98</v>
      </c>
      <c r="D52" s="11" t="n">
        <f aca="false">E52+F52</f>
        <v>0.46</v>
      </c>
      <c r="E52" s="11"/>
      <c r="F52" s="11" t="n">
        <v>0.46</v>
      </c>
      <c r="G52" s="12" t="s">
        <v>34</v>
      </c>
    </row>
    <row r="53" customFormat="false" ht="27.75" hidden="false" customHeight="true" outlineLevel="0" collapsed="false">
      <c r="A53" s="9" t="n">
        <v>44</v>
      </c>
      <c r="B53" s="10" t="s">
        <v>99</v>
      </c>
      <c r="C53" s="10" t="s">
        <v>100</v>
      </c>
      <c r="D53" s="11" t="n">
        <f aca="false">E53+F53</f>
        <v>0.2</v>
      </c>
      <c r="E53" s="11" t="n">
        <v>0.2</v>
      </c>
      <c r="F53" s="11"/>
      <c r="G53" s="12" t="s">
        <v>34</v>
      </c>
    </row>
    <row r="54" customFormat="false" ht="27.75" hidden="false" customHeight="true" outlineLevel="0" collapsed="false">
      <c r="A54" s="9" t="n">
        <v>45</v>
      </c>
      <c r="B54" s="10" t="s">
        <v>101</v>
      </c>
      <c r="C54" s="10" t="s">
        <v>102</v>
      </c>
      <c r="D54" s="11" t="n">
        <f aca="false">E54+F54</f>
        <v>0.95</v>
      </c>
      <c r="E54" s="11" t="n">
        <v>0.95</v>
      </c>
      <c r="F54" s="11"/>
      <c r="G54" s="12" t="s">
        <v>34</v>
      </c>
    </row>
    <row r="55" customFormat="false" ht="27.75" hidden="false" customHeight="true" outlineLevel="0" collapsed="false">
      <c r="A55" s="9" t="n">
        <v>46</v>
      </c>
      <c r="B55" s="10" t="s">
        <v>103</v>
      </c>
      <c r="C55" s="10" t="s">
        <v>104</v>
      </c>
      <c r="D55" s="11" t="n">
        <f aca="false">E55+F55</f>
        <v>0.195</v>
      </c>
      <c r="E55" s="11"/>
      <c r="F55" s="11" t="n">
        <v>0.195</v>
      </c>
      <c r="G55" s="12" t="s">
        <v>13</v>
      </c>
    </row>
    <row r="56" customFormat="false" ht="27.75" hidden="false" customHeight="true" outlineLevel="0" collapsed="false">
      <c r="A56" s="9" t="n">
        <v>47</v>
      </c>
      <c r="B56" s="10" t="s">
        <v>105</v>
      </c>
      <c r="C56" s="10" t="s">
        <v>106</v>
      </c>
      <c r="D56" s="11" t="n">
        <f aca="false">E56+F56</f>
        <v>0.46</v>
      </c>
      <c r="E56" s="11" t="n">
        <v>0.46</v>
      </c>
      <c r="F56" s="11"/>
      <c r="G56" s="12" t="s">
        <v>34</v>
      </c>
    </row>
    <row r="57" customFormat="false" ht="27.75" hidden="false" customHeight="true" outlineLevel="0" collapsed="false">
      <c r="A57" s="9" t="n">
        <v>48</v>
      </c>
      <c r="B57" s="10" t="s">
        <v>107</v>
      </c>
      <c r="C57" s="10" t="s">
        <v>108</v>
      </c>
      <c r="D57" s="11" t="n">
        <f aca="false">E57+F57</f>
        <v>0.154</v>
      </c>
      <c r="E57" s="11"/>
      <c r="F57" s="11" t="n">
        <v>0.154</v>
      </c>
      <c r="G57" s="12" t="s">
        <v>34</v>
      </c>
    </row>
    <row r="58" customFormat="false" ht="27.75" hidden="false" customHeight="true" outlineLevel="0" collapsed="false">
      <c r="A58" s="4" t="n">
        <v>49</v>
      </c>
      <c r="B58" s="10" t="s">
        <v>109</v>
      </c>
      <c r="C58" s="10" t="s">
        <v>110</v>
      </c>
      <c r="D58" s="11" t="n">
        <f aca="false">E58+F58</f>
        <v>0.48</v>
      </c>
      <c r="E58" s="11" t="n">
        <v>0.48</v>
      </c>
      <c r="F58" s="11"/>
      <c r="G58" s="12" t="s">
        <v>34</v>
      </c>
    </row>
    <row r="59" customFormat="false" ht="27.75" hidden="false" customHeight="true" outlineLevel="0" collapsed="false">
      <c r="A59" s="9" t="n">
        <v>50</v>
      </c>
      <c r="B59" s="10" t="s">
        <v>111</v>
      </c>
      <c r="C59" s="10" t="s">
        <v>112</v>
      </c>
      <c r="D59" s="11" t="n">
        <f aca="false">E59+F59</f>
        <v>0.6</v>
      </c>
      <c r="E59" s="11" t="n">
        <v>0.6</v>
      </c>
      <c r="F59" s="11"/>
      <c r="G59" s="12" t="s">
        <v>34</v>
      </c>
    </row>
    <row r="60" customFormat="false" ht="27.75" hidden="false" customHeight="true" outlineLevel="0" collapsed="false">
      <c r="A60" s="9" t="n">
        <v>51</v>
      </c>
      <c r="B60" s="10" t="s">
        <v>113</v>
      </c>
      <c r="C60" s="10" t="s">
        <v>114</v>
      </c>
      <c r="D60" s="15" t="n">
        <f aca="false">E60+F60</f>
        <v>1</v>
      </c>
      <c r="E60" s="15" t="n">
        <v>1</v>
      </c>
      <c r="F60" s="11"/>
      <c r="G60" s="12" t="s">
        <v>34</v>
      </c>
    </row>
    <row r="61" customFormat="false" ht="27.75" hidden="false" customHeight="true" outlineLevel="0" collapsed="false">
      <c r="A61" s="9" t="n">
        <v>52</v>
      </c>
      <c r="B61" s="10" t="s">
        <v>115</v>
      </c>
      <c r="C61" s="10" t="s">
        <v>116</v>
      </c>
      <c r="D61" s="11" t="n">
        <f aca="false">E61+F61</f>
        <v>0.73</v>
      </c>
      <c r="E61" s="11" t="n">
        <v>0.73</v>
      </c>
      <c r="F61" s="11"/>
      <c r="G61" s="12" t="s">
        <v>34</v>
      </c>
    </row>
    <row r="62" customFormat="false" ht="27.75" hidden="false" customHeight="true" outlineLevel="0" collapsed="false">
      <c r="A62" s="9" t="n">
        <v>53</v>
      </c>
      <c r="B62" s="10" t="s">
        <v>117</v>
      </c>
      <c r="C62" s="10" t="s">
        <v>118</v>
      </c>
      <c r="D62" s="11" t="n">
        <f aca="false">E62+F62</f>
        <v>0.225</v>
      </c>
      <c r="E62" s="11" t="n">
        <v>0.225</v>
      </c>
      <c r="F62" s="11"/>
      <c r="G62" s="12" t="s">
        <v>34</v>
      </c>
    </row>
    <row r="63" customFormat="false" ht="27.75" hidden="false" customHeight="true" outlineLevel="0" collapsed="false">
      <c r="A63" s="9" t="n">
        <v>54</v>
      </c>
      <c r="B63" s="10" t="s">
        <v>119</v>
      </c>
      <c r="C63" s="10" t="s">
        <v>120</v>
      </c>
      <c r="D63" s="11" t="n">
        <f aca="false">E63+F63</f>
        <v>0.718</v>
      </c>
      <c r="E63" s="11" t="n">
        <v>0.718</v>
      </c>
      <c r="F63" s="11"/>
      <c r="G63" s="12" t="s">
        <v>34</v>
      </c>
    </row>
    <row r="64" customFormat="false" ht="27.75" hidden="false" customHeight="true" outlineLevel="0" collapsed="false">
      <c r="A64" s="4" t="n">
        <v>55</v>
      </c>
      <c r="B64" s="10" t="s">
        <v>121</v>
      </c>
      <c r="C64" s="10" t="s">
        <v>122</v>
      </c>
      <c r="D64" s="11" t="n">
        <f aca="false">E64+F64</f>
        <v>0.97</v>
      </c>
      <c r="E64" s="11" t="n">
        <v>0.97</v>
      </c>
      <c r="F64" s="11"/>
      <c r="G64" s="12" t="s">
        <v>34</v>
      </c>
    </row>
    <row r="65" customFormat="false" ht="27.75" hidden="false" customHeight="true" outlineLevel="0" collapsed="false">
      <c r="A65" s="9" t="n">
        <v>56</v>
      </c>
      <c r="B65" s="10" t="s">
        <v>123</v>
      </c>
      <c r="C65" s="10" t="s">
        <v>124</v>
      </c>
      <c r="D65" s="11" t="n">
        <f aca="false">E65+F65</f>
        <v>0.235</v>
      </c>
      <c r="E65" s="11" t="n">
        <v>0.235</v>
      </c>
      <c r="F65" s="11"/>
      <c r="G65" s="12" t="s">
        <v>34</v>
      </c>
    </row>
    <row r="66" customFormat="false" ht="27.75" hidden="false" customHeight="true" outlineLevel="0" collapsed="false">
      <c r="A66" s="9" t="n">
        <v>57</v>
      </c>
      <c r="B66" s="5" t="s">
        <v>125</v>
      </c>
      <c r="C66" s="5" t="s">
        <v>126</v>
      </c>
      <c r="D66" s="11" t="n">
        <f aca="false">E66+F66</f>
        <v>0.139</v>
      </c>
      <c r="E66" s="6"/>
      <c r="F66" s="6" t="n">
        <v>0.139</v>
      </c>
      <c r="G66" s="12" t="s">
        <v>13</v>
      </c>
    </row>
    <row r="67" customFormat="false" ht="27.75" hidden="false" customHeight="true" outlineLevel="0" collapsed="false">
      <c r="A67" s="9" t="n">
        <v>58</v>
      </c>
      <c r="B67" s="5" t="s">
        <v>127</v>
      </c>
      <c r="C67" s="10" t="s">
        <v>128</v>
      </c>
      <c r="D67" s="11" t="n">
        <f aca="false">E67+F67</f>
        <v>0.135</v>
      </c>
      <c r="E67" s="11"/>
      <c r="F67" s="11" t="n">
        <v>0.135</v>
      </c>
      <c r="G67" s="12" t="s">
        <v>34</v>
      </c>
    </row>
    <row r="68" customFormat="false" ht="27.75" hidden="false" customHeight="true" outlineLevel="0" collapsed="false">
      <c r="A68" s="9" t="n">
        <v>59</v>
      </c>
      <c r="B68" s="5" t="s">
        <v>129</v>
      </c>
      <c r="C68" s="10" t="s">
        <v>130</v>
      </c>
      <c r="D68" s="11" t="n">
        <f aca="false">E68+F68</f>
        <v>0.112</v>
      </c>
      <c r="E68" s="14"/>
      <c r="F68" s="14" t="n">
        <v>0.112</v>
      </c>
      <c r="G68" s="12" t="s">
        <v>34</v>
      </c>
    </row>
    <row r="69" customFormat="false" ht="27.75" hidden="false" customHeight="true" outlineLevel="0" collapsed="false">
      <c r="A69" s="9" t="n">
        <v>60</v>
      </c>
      <c r="B69" s="5" t="s">
        <v>131</v>
      </c>
      <c r="C69" s="10" t="s">
        <v>132</v>
      </c>
      <c r="D69" s="11" t="n">
        <f aca="false">E69+F69</f>
        <v>0.207</v>
      </c>
      <c r="E69" s="14"/>
      <c r="F69" s="14" t="n">
        <v>0.207</v>
      </c>
      <c r="G69" s="12" t="s">
        <v>34</v>
      </c>
    </row>
    <row r="70" customFormat="false" ht="28.5" hidden="false" customHeight="true" outlineLevel="0" collapsed="false">
      <c r="A70" s="4" t="n">
        <v>61</v>
      </c>
      <c r="B70" s="5" t="s">
        <v>133</v>
      </c>
      <c r="C70" s="10" t="s">
        <v>134</v>
      </c>
      <c r="D70" s="11" t="n">
        <f aca="false">E70+F70</f>
        <v>0.211</v>
      </c>
      <c r="E70" s="14" t="n">
        <v>0.091</v>
      </c>
      <c r="F70" s="14" t="n">
        <v>0.12</v>
      </c>
      <c r="G70" s="12" t="s">
        <v>34</v>
      </c>
    </row>
    <row r="71" customFormat="false" ht="27.75" hidden="false" customHeight="true" outlineLevel="0" collapsed="false">
      <c r="A71" s="9" t="n">
        <v>62</v>
      </c>
      <c r="B71" s="5" t="s">
        <v>135</v>
      </c>
      <c r="C71" s="10" t="s">
        <v>136</v>
      </c>
      <c r="D71" s="11" t="n">
        <f aca="false">E71+F71</f>
        <v>0.225</v>
      </c>
      <c r="E71" s="14" t="n">
        <v>0.087</v>
      </c>
      <c r="F71" s="14" t="n">
        <v>0.138</v>
      </c>
      <c r="G71" s="12" t="s">
        <v>34</v>
      </c>
    </row>
    <row r="72" customFormat="false" ht="58.5" hidden="false" customHeight="true" outlineLevel="0" collapsed="false">
      <c r="A72" s="9" t="n">
        <v>63</v>
      </c>
      <c r="B72" s="5" t="s">
        <v>137</v>
      </c>
      <c r="C72" s="10" t="s">
        <v>138</v>
      </c>
      <c r="D72" s="11" t="n">
        <f aca="false">E72+F72</f>
        <v>0.039</v>
      </c>
      <c r="E72" s="14"/>
      <c r="F72" s="14" t="n">
        <v>0.039</v>
      </c>
      <c r="G72" s="12" t="s">
        <v>34</v>
      </c>
    </row>
    <row r="73" customFormat="false" ht="60" hidden="false" customHeight="true" outlineLevel="0" collapsed="false">
      <c r="A73" s="9" t="n">
        <v>64</v>
      </c>
      <c r="B73" s="5" t="s">
        <v>139</v>
      </c>
      <c r="C73" s="10" t="s">
        <v>140</v>
      </c>
      <c r="D73" s="11" t="n">
        <f aca="false">E73+F73</f>
        <v>0.039</v>
      </c>
      <c r="E73" s="14"/>
      <c r="F73" s="14" t="n">
        <v>0.039</v>
      </c>
      <c r="G73" s="12" t="s">
        <v>34</v>
      </c>
    </row>
    <row r="74" customFormat="false" ht="42.75" hidden="false" customHeight="false" outlineLevel="0" collapsed="false">
      <c r="A74" s="16"/>
      <c r="B74" s="16" t="s">
        <v>141</v>
      </c>
      <c r="C74" s="17"/>
      <c r="D74" s="18" t="n">
        <f aca="false">SUM(D10:D73)</f>
        <v>45.837</v>
      </c>
      <c r="E74" s="19" t="n">
        <f aca="false">SUM(E10:E73)</f>
        <v>19.445</v>
      </c>
      <c r="F74" s="19" t="n">
        <f aca="false">SUM(F10:F73)</f>
        <v>26.392</v>
      </c>
      <c r="G74" s="17"/>
    </row>
  </sheetData>
  <mergeCells count="9">
    <mergeCell ref="D1:G1"/>
    <mergeCell ref="D3:G4"/>
    <mergeCell ref="A5:G6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9:20:35Z</cp:lastPrinted>
  <dcterms:modified xsi:type="dcterms:W3CDTF">2024-11-06T09:21:04Z</dcterms:modified>
  <cp:revision>0</cp:revision>
  <dc:subject/>
  <dc:title/>
</cp:coreProperties>
</file>