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2" name="_xlnm.Print_Area" vbProcedure="false">ДОХОДЫ!$A$1:$K$26</definedName>
    <definedName function="false" hidden="false" localSheetId="2" name="_xlnm.Print_Titles" vbProcedure="false">ДОХОДЫ!$4:$4</definedName>
    <definedName function="false" hidden="false" localSheetId="0" name="_xlnm.Print_Area" vbProcedure="false">Расходы!$A$1:$K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II РАСХОДЫ</t>
  </si>
  <si>
    <t xml:space="preserve">Код расхода по бюджетной классификации </t>
  </si>
  <si>
    <t xml:space="preserve">Наименование показателя</t>
  </si>
  <si>
    <t xml:space="preserve">Уточненный планна 2024 г.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 2024 г.</t>
  </si>
  <si>
    <t xml:space="preserve">Прогноз исполнения на октябрь – декабрь                                                                                                                                                                                                                        2009 года</t>
  </si>
  <si>
    <t xml:space="preserve">Прогноз исполнения октябрь-декабрь 2024 г.</t>
  </si>
  <si>
    <t xml:space="preserve">Прогноз исполнения на 2024 г.</t>
  </si>
  <si>
    <t xml:space="preserve">Прогноз исполнения в процентах к уточненному плану</t>
  </si>
  <si>
    <t xml:space="preserve">Раздел</t>
  </si>
  <si>
    <t xml:space="preserve">Подраздел</t>
  </si>
  <si>
    <t xml:space="preserve">ВСЕГО РАСХОДОВ БЮДЖЕТА</t>
  </si>
  <si>
    <t xml:space="preserve">01</t>
  </si>
  <si>
    <t xml:space="preserve">00</t>
  </si>
  <si>
    <t xml:space="preserve">Общегосударственные вопросы</t>
  </si>
  <si>
    <t xml:space="preserve">01-0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0,00</t>
  </si>
  <si>
    <t xml:space="preserve">01-04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-12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-00</t>
  </si>
  <si>
    <t xml:space="preserve">Национальная оборона</t>
  </si>
  <si>
    <t xml:space="preserve">02-03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-01</t>
  </si>
  <si>
    <t xml:space="preserve">Общеэкономические вопросы</t>
  </si>
  <si>
    <t xml:space="preserve">06</t>
  </si>
  <si>
    <t xml:space="preserve">Водное хозяйство</t>
  </si>
  <si>
    <t xml:space="preserve">Дорожное хозяйство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III.  ИСТОЧНИКИ ФИНАНСИРОВАНИЯ ДЕФИЦИТА БЮДЖЕТА</t>
  </si>
  <si>
    <t xml:space="preserve">(рублей)</t>
  </si>
  <si>
    <t xml:space="preserve">Код бюджетной клас-сификации источников финансирования дефицита бюджета</t>
  </si>
  <si>
    <t xml:space="preserve">Уточненный план 
на 2024 г.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2024 г.</t>
  </si>
  <si>
    <t xml:space="preserve">Прогноз исполнения </t>
  </si>
  <si>
    <t xml:space="preserve">на октябрь – декабрь                                                                                                                                                                                                                        2024 г.</t>
  </si>
  <si>
    <t xml:space="preserve"> на 2024 год</t>
  </si>
  <si>
    <t xml:space="preserve">в процентах к уточненному плану</t>
  </si>
  <si>
    <t xml:space="preserve">Груп-па</t>
  </si>
  <si>
    <t xml:space="preserve">Подгруп-па</t>
  </si>
  <si>
    <t xml:space="preserve">Аналити-ческая группа вида источ-ников</t>
  </si>
  <si>
    <t xml:space="preserve">ВСЕГО ИСТОЧНИКОВ ФИНАНСИРОВАНИЯ ДЕФИЦИТА БЮДЖЕТА</t>
  </si>
  <si>
    <t xml:space="preserve">000</t>
  </si>
  <si>
    <t xml:space="preserve">Источники внутреннего финансирования бюджета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Оценка ожидаемого исполнения  бюджета Большеуковского сельского поселения на 2024 год</t>
  </si>
  <si>
    <t xml:space="preserve"> </t>
  </si>
  <si>
    <t xml:space="preserve">Код дохода по бюджетной классификации </t>
  </si>
  <si>
    <t xml:space="preserve">Уточненный план                  на 2024 г.</t>
  </si>
  <si>
    <t xml:space="preserve">Прогноз исполнения 
за 2009 год в процентах к уточненному плану</t>
  </si>
  <si>
    <t xml:space="preserve">Группа</t>
  </si>
  <si>
    <t xml:space="preserve">Под-группа</t>
  </si>
  <si>
    <t xml:space="preserve">Статья</t>
  </si>
  <si>
    <t xml:space="preserve">I ДОХОДЫ</t>
  </si>
  <si>
    <t xml:space="preserve">Доходы бюджета - всего</t>
  </si>
  <si>
    <t xml:space="preserve">000 1 00 00 000 00 0000 000</t>
  </si>
  <si>
    <t xml:space="preserve">1</t>
  </si>
  <si>
    <t xml:space="preserve">НАЛОГОВЫЕ И НЕНАЛОГОВЫЕ ДОХОДЫ</t>
  </si>
  <si>
    <t xml:space="preserve">000 1 01 02000  01 0000 110</t>
  </si>
  <si>
    <t xml:space="preserve">Налог на доходы 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000 1 06 000000 00 0000 000</t>
  </si>
  <si>
    <t xml:space="preserve">НАЛОГИ НА ИМУЩЕСТВО</t>
  </si>
  <si>
    <t xml:space="preserve">000 1 08 00000  00 0000 000</t>
  </si>
  <si>
    <t xml:space="preserve">08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16</t>
  </si>
  <si>
    <t xml:space="preserve">ШТРАФЫ, САНКЦИИ, ВОЗМЕЩЕНИЕ УЩЕРБА</t>
  </si>
  <si>
    <t xml:space="preserve">17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          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19</t>
  </si>
  <si>
    <t xml:space="preserve">ВОЗВРАТ ОСТАТКОВ СУБСИДИЙ, СУБВЕНЦИЙ И ИНЫХ МЕЖБЮДЖЕТНЫХ ТРАНСФЕРТОВ,ИМЕЮЩИХ  ЦЕЛЕВОЕ НАЗНАЧЕНИЕ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0"/>
    <numFmt numFmtId="170" formatCode="#,##0.0_ ;[RED]\-#,##0.0\ "/>
    <numFmt numFmtId="171" formatCode="#,##0"/>
    <numFmt numFmtId="172" formatCode="#,##0.00_ ;[RED]\-#,##0.00\ 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:J6"/>
    </sheetView>
  </sheetViews>
  <sheetFormatPr defaultColWidth="9.32421875" defaultRowHeight="18.75" zeroHeight="false" outlineLevelRow="1" outlineLevelCol="0"/>
  <cols>
    <col collapsed="false" customWidth="true" hidden="false" outlineLevel="0" max="1" min="1" style="1" width="0.15"/>
    <col collapsed="false" customWidth="true" hidden="true" outlineLevel="0" max="2" min="2" style="1" width="4.15"/>
    <col collapsed="false" customWidth="true" hidden="false" outlineLevel="0" max="3" min="3" style="1" width="16.49"/>
    <col collapsed="false" customWidth="true" hidden="false" outlineLevel="0" max="4" min="4" style="1" width="20.15"/>
    <col collapsed="false" customWidth="true" hidden="false" outlineLevel="0" max="5" min="5" style="2" width="60.99"/>
    <col collapsed="false" customWidth="true" hidden="false" outlineLevel="0" max="6" min="6" style="3" width="22.65"/>
    <col collapsed="false" customWidth="true" hidden="false" outlineLevel="0" max="7" min="7" style="3" width="19.82"/>
    <col collapsed="false" customWidth="true" hidden="true" outlineLevel="0" max="8" min="8" style="3" width="22.15"/>
    <col collapsed="false" customWidth="true" hidden="false" outlineLevel="0" max="9" min="9" style="3" width="19.15"/>
    <col collapsed="false" customWidth="true" hidden="false" outlineLevel="0" max="10" min="10" style="3" width="19.82"/>
    <col collapsed="false" customWidth="true" hidden="false" outlineLevel="0" max="11" min="11" style="3" width="18.82"/>
    <col collapsed="false" customWidth="true" hidden="true" outlineLevel="0" max="12" min="12" style="3" width="28.65"/>
    <col collapsed="false" customWidth="true" hidden="false" outlineLevel="0" max="13" min="13" style="3" width="18.99"/>
    <col collapsed="false" customWidth="true" hidden="false" outlineLevel="0" max="14" min="14" style="3" width="18.32"/>
    <col collapsed="false" customWidth="true" hidden="false" outlineLevel="0" max="15" min="15" style="3" width="26.49"/>
    <col collapsed="false" customWidth="true" hidden="false" outlineLevel="0" max="16" min="16" style="3" width="28.49"/>
    <col collapsed="false" customWidth="false" hidden="false" outlineLevel="0" max="257" min="17" style="3" width="9.3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3.75" hidden="false" customHeight="true" outlineLevel="0" collapsed="false">
      <c r="A2" s="5"/>
      <c r="B2" s="5"/>
      <c r="C2" s="6" t="s">
        <v>1</v>
      </c>
      <c r="D2" s="6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5"/>
    </row>
    <row r="3" customFormat="false" ht="56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1" hidden="false" customHeight="true" outlineLevel="0" collapsed="false">
      <c r="A4" s="5"/>
      <c r="B4" s="5"/>
      <c r="C4" s="4" t="s">
        <v>9</v>
      </c>
      <c r="D4" s="4" t="s">
        <v>10</v>
      </c>
      <c r="E4" s="4"/>
      <c r="F4" s="4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5"/>
      <c r="B5" s="5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/>
      <c r="I5" s="4" t="n">
        <v>6</v>
      </c>
      <c r="J5" s="4" t="n">
        <v>7</v>
      </c>
      <c r="K5" s="4" t="n">
        <v>8</v>
      </c>
      <c r="L5" s="5"/>
    </row>
    <row r="6" customFormat="false" ht="21" hidden="false" customHeight="true" outlineLevel="0" collapsed="false">
      <c r="A6" s="5"/>
      <c r="B6" s="5"/>
      <c r="C6" s="5"/>
      <c r="D6" s="5"/>
      <c r="E6" s="5" t="s">
        <v>11</v>
      </c>
      <c r="F6" s="7" t="n">
        <f aca="false">F7+F12+F14+F17+F22+F25+F28</f>
        <v>22084874.12</v>
      </c>
      <c r="G6" s="7" t="n">
        <f aca="false">G7+G12+G14+G17+G22+G25+G28</f>
        <v>7773182.69</v>
      </c>
      <c r="H6" s="7"/>
      <c r="I6" s="8" t="n">
        <f aca="false">I7+I12+I14+I17+I22+I25+I28</f>
        <v>14311691.43</v>
      </c>
      <c r="J6" s="9" t="n">
        <f aca="false">F6</f>
        <v>22084874.12</v>
      </c>
      <c r="K6" s="7" t="n">
        <f aca="false">J6/F6*100</f>
        <v>100</v>
      </c>
      <c r="L6" s="5"/>
    </row>
    <row r="7" s="15" customFormat="true" ht="22.5" hidden="false" customHeight="true" outlineLevel="0" collapsed="false">
      <c r="A7" s="10" t="s">
        <v>12</v>
      </c>
      <c r="B7" s="10"/>
      <c r="C7" s="10" t="s">
        <v>12</v>
      </c>
      <c r="D7" s="10" t="s">
        <v>13</v>
      </c>
      <c r="E7" s="11" t="s">
        <v>14</v>
      </c>
      <c r="F7" s="12" t="n">
        <f aca="false">F8+F9+F10+F11</f>
        <v>5381309.01</v>
      </c>
      <c r="G7" s="12" t="n">
        <f aca="false">G8+G9+G10+G11</f>
        <v>3728769.56</v>
      </c>
      <c r="H7" s="12" t="e">
        <f aca="false">H8+#REF!+H9+#REF!+H10+#REF!</f>
        <v>#VALUE!</v>
      </c>
      <c r="I7" s="12" t="n">
        <f aca="false">I8+I9+I10+I11</f>
        <v>1652539.45</v>
      </c>
      <c r="J7" s="12" t="n">
        <f aca="false">J8+J9+J10+J11</f>
        <v>5381309.01</v>
      </c>
      <c r="K7" s="12" t="n">
        <f aca="false">J7/F7*100</f>
        <v>100</v>
      </c>
      <c r="L7" s="13" t="n">
        <f aca="false">K7/F7*100</f>
        <v>0.00185828391965917</v>
      </c>
      <c r="M7" s="14"/>
    </row>
    <row r="8" customFormat="false" ht="63" hidden="false" customHeight="true" outlineLevel="0" collapsed="false">
      <c r="A8" s="16" t="s">
        <v>15</v>
      </c>
      <c r="B8" s="16"/>
      <c r="C8" s="16" t="s">
        <v>12</v>
      </c>
      <c r="D8" s="16" t="s">
        <v>16</v>
      </c>
      <c r="E8" s="17" t="s">
        <v>17</v>
      </c>
      <c r="F8" s="18" t="n">
        <v>953489.72</v>
      </c>
      <c r="G8" s="18" t="n">
        <v>651491.38</v>
      </c>
      <c r="H8" s="18" t="e">
        <f aca="false">K8-G8</f>
        <v>#VALUE!</v>
      </c>
      <c r="I8" s="18" t="n">
        <f aca="false">F8-G8</f>
        <v>301998.34</v>
      </c>
      <c r="J8" s="18" t="n">
        <f aca="false">F8</f>
        <v>953489.72</v>
      </c>
      <c r="K8" s="18" t="s">
        <v>18</v>
      </c>
      <c r="L8" s="19" t="e">
        <f aca="false">K8/F8*100</f>
        <v>#VALUE!</v>
      </c>
      <c r="P8" s="15"/>
    </row>
    <row r="9" customFormat="false" ht="76.9" hidden="false" customHeight="true" outlineLevel="0" collapsed="false">
      <c r="A9" s="16" t="s">
        <v>19</v>
      </c>
      <c r="B9" s="16"/>
      <c r="C9" s="16" t="s">
        <v>12</v>
      </c>
      <c r="D9" s="16" t="s">
        <v>20</v>
      </c>
      <c r="E9" s="17" t="s">
        <v>21</v>
      </c>
      <c r="F9" s="18" t="n">
        <v>4279670.29</v>
      </c>
      <c r="G9" s="18" t="n">
        <v>3049699.18</v>
      </c>
      <c r="H9" s="18" t="e">
        <f aca="false">K9-G9</f>
        <v>#VALUE!</v>
      </c>
      <c r="I9" s="18" t="n">
        <f aca="false">F9-G9</f>
        <v>1229971.11</v>
      </c>
      <c r="J9" s="18" t="n">
        <f aca="false">F9</f>
        <v>4279670.29</v>
      </c>
      <c r="K9" s="18" t="s">
        <v>18</v>
      </c>
      <c r="L9" s="19" t="e">
        <f aca="false">K9/F9*100</f>
        <v>#VALUE!</v>
      </c>
      <c r="P9" s="15"/>
    </row>
    <row r="10" customFormat="false" ht="23.25" hidden="false" customHeight="true" outlineLevel="0" collapsed="false">
      <c r="A10" s="20" t="s">
        <v>22</v>
      </c>
      <c r="B10" s="20"/>
      <c r="C10" s="20" t="s">
        <v>12</v>
      </c>
      <c r="D10" s="20" t="s">
        <v>23</v>
      </c>
      <c r="E10" s="17" t="s">
        <v>24</v>
      </c>
      <c r="F10" s="18" t="n">
        <v>60000</v>
      </c>
      <c r="G10" s="18" t="n">
        <v>0</v>
      </c>
      <c r="H10" s="18" t="n">
        <f aca="false">K10-G10</f>
        <v>100</v>
      </c>
      <c r="I10" s="18" t="n">
        <f aca="false">F10-G10</f>
        <v>60000</v>
      </c>
      <c r="J10" s="18" t="n">
        <f aca="false">F10</f>
        <v>60000</v>
      </c>
      <c r="K10" s="18" t="n">
        <f aca="false">J10/F10*100</f>
        <v>100</v>
      </c>
      <c r="L10" s="21" t="n">
        <f aca="false">K10/F10*100</f>
        <v>0.166666666666667</v>
      </c>
      <c r="P10" s="15"/>
    </row>
    <row r="11" customFormat="false" ht="30.6" hidden="false" customHeight="true" outlineLevel="0" collapsed="false">
      <c r="A11" s="22"/>
      <c r="B11" s="22"/>
      <c r="C11" s="20" t="s">
        <v>12</v>
      </c>
      <c r="D11" s="20" t="s">
        <v>25</v>
      </c>
      <c r="E11" s="17" t="s">
        <v>26</v>
      </c>
      <c r="F11" s="18" t="n">
        <v>88149</v>
      </c>
      <c r="G11" s="18" t="n">
        <v>27579</v>
      </c>
      <c r="H11" s="18"/>
      <c r="I11" s="18" t="n">
        <f aca="false">F11-G11</f>
        <v>60570</v>
      </c>
      <c r="J11" s="18" t="n">
        <f aca="false">F11</f>
        <v>88149</v>
      </c>
      <c r="K11" s="18" t="n">
        <f aca="false">J11/F11*100</f>
        <v>100</v>
      </c>
      <c r="L11" s="21" t="n">
        <f aca="false">K11/F11*100</f>
        <v>0.113444281840974</v>
      </c>
      <c r="P11" s="15"/>
    </row>
    <row r="12" customFormat="false" ht="23.25" hidden="false" customHeight="true" outlineLevel="0" collapsed="false">
      <c r="A12" s="23" t="s">
        <v>27</v>
      </c>
      <c r="B12" s="23"/>
      <c r="C12" s="10" t="s">
        <v>16</v>
      </c>
      <c r="D12" s="10" t="s">
        <v>13</v>
      </c>
      <c r="E12" s="11" t="s">
        <v>28</v>
      </c>
      <c r="F12" s="12" t="n">
        <f aca="false">F13</f>
        <v>508100</v>
      </c>
      <c r="G12" s="12" t="n">
        <f aca="false">G13</f>
        <v>328496.33</v>
      </c>
      <c r="H12" s="18"/>
      <c r="I12" s="12" t="n">
        <f aca="false">I13</f>
        <v>179603.67</v>
      </c>
      <c r="J12" s="12" t="n">
        <f aca="false">F12</f>
        <v>508100</v>
      </c>
      <c r="K12" s="12" t="n">
        <f aca="false">J12/F12*100</f>
        <v>100</v>
      </c>
      <c r="L12" s="21" t="n">
        <f aca="false">K12/F12*100</f>
        <v>0.0196811651249754</v>
      </c>
      <c r="P12" s="15"/>
    </row>
    <row r="13" customFormat="false" ht="37.5" hidden="false" customHeight="false" outlineLevel="0" collapsed="false">
      <c r="A13" s="22" t="s">
        <v>29</v>
      </c>
      <c r="B13" s="22"/>
      <c r="C13" s="16" t="s">
        <v>16</v>
      </c>
      <c r="D13" s="16" t="s">
        <v>30</v>
      </c>
      <c r="E13" s="17" t="s">
        <v>31</v>
      </c>
      <c r="F13" s="18" t="n">
        <v>508100</v>
      </c>
      <c r="G13" s="18" t="n">
        <v>328496.33</v>
      </c>
      <c r="H13" s="12"/>
      <c r="I13" s="18" t="n">
        <f aca="false">F13-G13</f>
        <v>179603.67</v>
      </c>
      <c r="J13" s="18" t="n">
        <f aca="false">F13</f>
        <v>508100</v>
      </c>
      <c r="K13" s="18" t="n">
        <f aca="false">J13/F13*100</f>
        <v>100</v>
      </c>
      <c r="L13" s="21" t="n">
        <f aca="false">K13/F13*100</f>
        <v>0.0196811651249754</v>
      </c>
      <c r="P13" s="15"/>
    </row>
    <row r="14" s="15" customFormat="true" ht="37.5" hidden="false" customHeight="false" outlineLevel="0" collapsed="false">
      <c r="A14" s="24" t="s">
        <v>30</v>
      </c>
      <c r="B14" s="24"/>
      <c r="C14" s="24" t="s">
        <v>30</v>
      </c>
      <c r="D14" s="24" t="s">
        <v>13</v>
      </c>
      <c r="E14" s="11" t="s">
        <v>32</v>
      </c>
      <c r="F14" s="12" t="n">
        <f aca="false">F15+F16</f>
        <v>30000</v>
      </c>
      <c r="G14" s="12" t="n">
        <f aca="false">G15+G16</f>
        <v>30000</v>
      </c>
      <c r="H14" s="18" t="n">
        <f aca="false">K14-G14</f>
        <v>-29900</v>
      </c>
      <c r="I14" s="12" t="n">
        <f aca="false">I15+I16</f>
        <v>0</v>
      </c>
      <c r="J14" s="12" t="n">
        <f aca="false">J15+J16</f>
        <v>30000</v>
      </c>
      <c r="K14" s="12" t="n">
        <f aca="false">J14/F14*100</f>
        <v>100</v>
      </c>
      <c r="L14" s="21" t="n">
        <f aca="false">K14/F14*100</f>
        <v>0.333333333333333</v>
      </c>
      <c r="M14" s="14"/>
    </row>
    <row r="15" s="15" customFormat="true" ht="18.75" hidden="true" customHeight="false" outlineLevel="1" collapsed="false">
      <c r="A15" s="24"/>
      <c r="B15" s="24"/>
      <c r="C15" s="25" t="s">
        <v>30</v>
      </c>
      <c r="D15" s="25" t="s">
        <v>33</v>
      </c>
      <c r="E15" s="26" t="s">
        <v>34</v>
      </c>
      <c r="F15" s="27" t="n">
        <v>0</v>
      </c>
      <c r="G15" s="27" t="n">
        <v>0</v>
      </c>
      <c r="H15" s="27"/>
      <c r="I15" s="27" t="n">
        <f aca="false">F15-G15</f>
        <v>0</v>
      </c>
      <c r="J15" s="18" t="n">
        <f aca="false">F15</f>
        <v>0</v>
      </c>
      <c r="K15" s="18" t="e">
        <f aca="false">J15/F15*100</f>
        <v>#DIV/0!</v>
      </c>
      <c r="L15" s="21"/>
      <c r="M15" s="14"/>
    </row>
    <row r="16" s="15" customFormat="true" ht="62.45" hidden="false" customHeight="true" outlineLevel="0" collapsed="false">
      <c r="A16" s="24"/>
      <c r="B16" s="24"/>
      <c r="C16" s="25" t="s">
        <v>30</v>
      </c>
      <c r="D16" s="25" t="s">
        <v>35</v>
      </c>
      <c r="E16" s="26" t="s">
        <v>36</v>
      </c>
      <c r="F16" s="27" t="n">
        <v>30000</v>
      </c>
      <c r="G16" s="27" t="n">
        <v>30000</v>
      </c>
      <c r="H16" s="27"/>
      <c r="I16" s="27" t="n">
        <f aca="false">F16-G16</f>
        <v>0</v>
      </c>
      <c r="J16" s="18" t="n">
        <f aca="false">F16</f>
        <v>30000</v>
      </c>
      <c r="K16" s="27" t="n">
        <f aca="false">J16/F16*100</f>
        <v>100</v>
      </c>
      <c r="L16" s="19" t="n">
        <f aca="false">K16/F16*100</f>
        <v>0.333333333333333</v>
      </c>
      <c r="M16" s="14"/>
    </row>
    <row r="17" s="15" customFormat="true" ht="24" hidden="false" customHeight="true" outlineLevel="0" collapsed="false">
      <c r="A17" s="10" t="s">
        <v>20</v>
      </c>
      <c r="B17" s="10"/>
      <c r="C17" s="10" t="s">
        <v>20</v>
      </c>
      <c r="D17" s="10" t="s">
        <v>13</v>
      </c>
      <c r="E17" s="11" t="s">
        <v>37</v>
      </c>
      <c r="F17" s="12" t="n">
        <f aca="false">F18+F19+F20</f>
        <v>13723446.5</v>
      </c>
      <c r="G17" s="12" t="n">
        <f aca="false">G18+G19+G20</f>
        <v>1986656.95</v>
      </c>
      <c r="H17" s="18" t="n">
        <f aca="false">K17-G17</f>
        <v>-1986556.95</v>
      </c>
      <c r="I17" s="9" t="n">
        <f aca="false">I18+I20</f>
        <v>11736789.55</v>
      </c>
      <c r="J17" s="9" t="n">
        <f aca="false">J18+J20</f>
        <v>13723446.5</v>
      </c>
      <c r="K17" s="12" t="n">
        <f aca="false">J17/F17*100</f>
        <v>100</v>
      </c>
      <c r="L17" s="19" t="n">
        <f aca="false">K17/F17*100</f>
        <v>0.000728679927451169</v>
      </c>
    </row>
    <row r="18" s="15" customFormat="true" ht="24" hidden="false" customHeight="true" outlineLevel="0" collapsed="false">
      <c r="A18" s="16" t="s">
        <v>38</v>
      </c>
      <c r="B18" s="16"/>
      <c r="C18" s="16" t="s">
        <v>20</v>
      </c>
      <c r="D18" s="16" t="s">
        <v>12</v>
      </c>
      <c r="E18" s="17" t="s">
        <v>39</v>
      </c>
      <c r="F18" s="18" t="n">
        <v>159487.87</v>
      </c>
      <c r="G18" s="18" t="n">
        <v>108799.01</v>
      </c>
      <c r="H18" s="18" t="n">
        <f aca="false">K18-G18</f>
        <v>-108699.01</v>
      </c>
      <c r="I18" s="18" t="n">
        <f aca="false">F18-G18</f>
        <v>50688.86</v>
      </c>
      <c r="J18" s="18" t="n">
        <f aca="false">F18</f>
        <v>159487.87</v>
      </c>
      <c r="K18" s="18" t="n">
        <f aca="false">J18/F18*100</f>
        <v>100</v>
      </c>
      <c r="L18" s="19"/>
    </row>
    <row r="19" s="15" customFormat="true" ht="24.6" hidden="true" customHeight="true" outlineLevel="1" collapsed="false">
      <c r="A19" s="16"/>
      <c r="B19" s="16"/>
      <c r="C19" s="16" t="s">
        <v>20</v>
      </c>
      <c r="D19" s="16" t="s">
        <v>40</v>
      </c>
      <c r="E19" s="17" t="s">
        <v>41</v>
      </c>
      <c r="F19" s="18" t="n">
        <v>0</v>
      </c>
      <c r="G19" s="18" t="n">
        <v>0</v>
      </c>
      <c r="H19" s="18"/>
      <c r="I19" s="18" t="n">
        <v>0</v>
      </c>
      <c r="J19" s="18" t="n">
        <f aca="false">F19</f>
        <v>0</v>
      </c>
      <c r="K19" s="18" t="e">
        <f aca="false">J19/F19*100</f>
        <v>#DIV/0!</v>
      </c>
      <c r="L19" s="19"/>
    </row>
    <row r="20" s="15" customFormat="true" ht="22.15" hidden="false" customHeight="true" outlineLevel="0" collapsed="false">
      <c r="A20" s="16"/>
      <c r="B20" s="16"/>
      <c r="C20" s="16" t="s">
        <v>20</v>
      </c>
      <c r="D20" s="16" t="s">
        <v>33</v>
      </c>
      <c r="E20" s="17" t="s">
        <v>42</v>
      </c>
      <c r="F20" s="18" t="n">
        <v>13563958.63</v>
      </c>
      <c r="G20" s="18" t="n">
        <v>1877857.94</v>
      </c>
      <c r="H20" s="18"/>
      <c r="I20" s="28" t="n">
        <f aca="false">F20-G20</f>
        <v>11686100.69</v>
      </c>
      <c r="J20" s="28" t="n">
        <f aca="false">F20</f>
        <v>13563958.63</v>
      </c>
      <c r="K20" s="18" t="n">
        <f aca="false">J20/F20*100</f>
        <v>100</v>
      </c>
      <c r="L20" s="19"/>
    </row>
    <row r="21" s="15" customFormat="true" ht="22.15" hidden="true" customHeight="true" outlineLevel="1" collapsed="false">
      <c r="A21" s="16"/>
      <c r="B21" s="16"/>
      <c r="C21" s="16" t="s">
        <v>20</v>
      </c>
      <c r="D21" s="16" t="s">
        <v>43</v>
      </c>
      <c r="E21" s="17" t="s">
        <v>44</v>
      </c>
      <c r="F21" s="29"/>
      <c r="G21" s="29"/>
      <c r="H21" s="29"/>
      <c r="I21" s="29"/>
      <c r="J21" s="29" t="n">
        <f aca="false">F21</f>
        <v>0</v>
      </c>
      <c r="K21" s="29" t="e">
        <f aca="false">J21/F21*100</f>
        <v>#DIV/0!</v>
      </c>
      <c r="L21" s="19"/>
    </row>
    <row r="22" s="15" customFormat="true" ht="18.75" hidden="false" customHeight="false" outlineLevel="0" collapsed="false">
      <c r="A22" s="16"/>
      <c r="B22" s="16"/>
      <c r="C22" s="10" t="s">
        <v>45</v>
      </c>
      <c r="D22" s="10" t="s">
        <v>13</v>
      </c>
      <c r="E22" s="11" t="s">
        <v>46</v>
      </c>
      <c r="F22" s="12" t="n">
        <f aca="false">F23+F24</f>
        <v>1735180.29</v>
      </c>
      <c r="G22" s="12" t="n">
        <f aca="false">G23+G24</f>
        <v>1186762.41</v>
      </c>
      <c r="H22" s="12"/>
      <c r="I22" s="12" t="n">
        <f aca="false">I23+I24</f>
        <v>548417.88</v>
      </c>
      <c r="J22" s="12" t="n">
        <f aca="false">F22</f>
        <v>1735180.29</v>
      </c>
      <c r="K22" s="12" t="n">
        <f aca="false">J22/F22*100</f>
        <v>100</v>
      </c>
      <c r="L22" s="19"/>
    </row>
    <row r="23" s="15" customFormat="true" ht="28.15" hidden="true" customHeight="true" outlineLevel="1" collapsed="false">
      <c r="A23" s="16"/>
      <c r="B23" s="16"/>
      <c r="C23" s="16" t="s">
        <v>45</v>
      </c>
      <c r="D23" s="16" t="s">
        <v>16</v>
      </c>
      <c r="E23" s="17" t="s">
        <v>47</v>
      </c>
      <c r="F23" s="18"/>
      <c r="G23" s="18"/>
      <c r="H23" s="18"/>
      <c r="I23" s="18"/>
      <c r="J23" s="12" t="n">
        <f aca="false">F23</f>
        <v>0</v>
      </c>
      <c r="K23" s="18"/>
      <c r="L23" s="19"/>
    </row>
    <row r="24" s="15" customFormat="true" ht="21.6" hidden="false" customHeight="true" outlineLevel="0" collapsed="false">
      <c r="A24" s="16"/>
      <c r="B24" s="16"/>
      <c r="C24" s="16" t="s">
        <v>45</v>
      </c>
      <c r="D24" s="16" t="s">
        <v>30</v>
      </c>
      <c r="E24" s="17" t="s">
        <v>48</v>
      </c>
      <c r="F24" s="18" t="n">
        <v>1735180.29</v>
      </c>
      <c r="G24" s="18" t="n">
        <v>1186762.41</v>
      </c>
      <c r="H24" s="18"/>
      <c r="I24" s="18" t="n">
        <f aca="false">F24-G24</f>
        <v>548417.88</v>
      </c>
      <c r="J24" s="18" t="n">
        <f aca="false">F24</f>
        <v>1735180.29</v>
      </c>
      <c r="K24" s="18" t="n">
        <f aca="false">J24/F24*100</f>
        <v>100</v>
      </c>
      <c r="L24" s="19"/>
    </row>
    <row r="25" s="15" customFormat="true" ht="18.75" hidden="false" customHeight="false" outlineLevel="0" collapsed="false">
      <c r="A25" s="16" t="s">
        <v>35</v>
      </c>
      <c r="B25" s="16"/>
      <c r="C25" s="10" t="s">
        <v>35</v>
      </c>
      <c r="D25" s="10" t="s">
        <v>13</v>
      </c>
      <c r="E25" s="11" t="s">
        <v>49</v>
      </c>
      <c r="F25" s="12" t="n">
        <f aca="false">F26+F27</f>
        <v>706838.32</v>
      </c>
      <c r="G25" s="12" t="n">
        <f aca="false">G26+G27</f>
        <v>512497.44</v>
      </c>
      <c r="H25" s="12"/>
      <c r="I25" s="12" t="n">
        <f aca="false">I26</f>
        <v>194340.88</v>
      </c>
      <c r="J25" s="12" t="n">
        <f aca="false">F25</f>
        <v>706838.32</v>
      </c>
      <c r="K25" s="12" t="n">
        <f aca="false">J25/F25*100</f>
        <v>100</v>
      </c>
      <c r="L25" s="19"/>
    </row>
    <row r="26" s="15" customFormat="true" ht="20.45" hidden="false" customHeight="true" outlineLevel="0" collapsed="false">
      <c r="A26" s="16"/>
      <c r="B26" s="16"/>
      <c r="C26" s="16" t="s">
        <v>35</v>
      </c>
      <c r="D26" s="16" t="s">
        <v>12</v>
      </c>
      <c r="E26" s="17" t="s">
        <v>50</v>
      </c>
      <c r="F26" s="18" t="n">
        <v>706838.32</v>
      </c>
      <c r="G26" s="18" t="n">
        <v>512497.44</v>
      </c>
      <c r="H26" s="18"/>
      <c r="I26" s="18" t="n">
        <f aca="false">F26-G26</f>
        <v>194340.88</v>
      </c>
      <c r="J26" s="18" t="n">
        <f aca="false">F26</f>
        <v>706838.32</v>
      </c>
      <c r="K26" s="18" t="n">
        <f aca="false">J26/F26*100</f>
        <v>100</v>
      </c>
      <c r="L26" s="19"/>
    </row>
    <row r="27" s="15" customFormat="true" ht="20.45" hidden="true" customHeight="true" outlineLevel="1" collapsed="false">
      <c r="A27" s="16"/>
      <c r="B27" s="16"/>
      <c r="C27" s="16" t="s">
        <v>35</v>
      </c>
      <c r="D27" s="16" t="s">
        <v>30</v>
      </c>
      <c r="E27" s="17" t="s">
        <v>51</v>
      </c>
      <c r="F27" s="18" t="n">
        <v>0</v>
      </c>
      <c r="G27" s="18" t="n">
        <v>0</v>
      </c>
      <c r="H27" s="18"/>
      <c r="I27" s="18"/>
      <c r="J27" s="18" t="n">
        <f aca="false">F27</f>
        <v>0</v>
      </c>
      <c r="K27" s="18" t="e">
        <f aca="false">J27/F27*100</f>
        <v>#DIV/0!</v>
      </c>
      <c r="L27" s="19"/>
    </row>
    <row r="28" s="15" customFormat="true" ht="18.75" hidden="true" customHeight="false" outlineLevel="1" collapsed="false">
      <c r="A28" s="16"/>
      <c r="B28" s="16"/>
      <c r="C28" s="10" t="s">
        <v>23</v>
      </c>
      <c r="D28" s="10" t="s">
        <v>13</v>
      </c>
      <c r="E28" s="11" t="s">
        <v>52</v>
      </c>
      <c r="F28" s="12" t="n">
        <f aca="false">F29</f>
        <v>0</v>
      </c>
      <c r="G28" s="12" t="n">
        <f aca="false">G29</f>
        <v>0</v>
      </c>
      <c r="H28" s="12"/>
      <c r="I28" s="12" t="n">
        <f aca="false">I29</f>
        <v>0</v>
      </c>
      <c r="J28" s="12" t="n">
        <f aca="false">F28</f>
        <v>0</v>
      </c>
      <c r="K28" s="12" t="e">
        <f aca="false">J28/F28*100</f>
        <v>#DIV/0!</v>
      </c>
      <c r="L28" s="19"/>
    </row>
    <row r="29" s="15" customFormat="true" ht="18.75" hidden="true" customHeight="false" outlineLevel="1" collapsed="false">
      <c r="A29" s="16"/>
      <c r="B29" s="16"/>
      <c r="C29" s="16" t="s">
        <v>23</v>
      </c>
      <c r="D29" s="16" t="s">
        <v>12</v>
      </c>
      <c r="E29" s="17" t="s">
        <v>53</v>
      </c>
      <c r="F29" s="18" t="n">
        <v>0</v>
      </c>
      <c r="G29" s="18" t="n">
        <v>0</v>
      </c>
      <c r="H29" s="18"/>
      <c r="I29" s="18" t="n">
        <f aca="false">F29-G29</f>
        <v>0</v>
      </c>
      <c r="J29" s="18" t="n">
        <f aca="false">F29</f>
        <v>0</v>
      </c>
      <c r="K29" s="18" t="e">
        <f aca="false">J29/F29*100</f>
        <v>#DIV/0!</v>
      </c>
      <c r="L29" s="19"/>
    </row>
    <row r="30" customFormat="false" ht="20.25" hidden="false" customHeight="true" outlineLevel="0" collapsed="false">
      <c r="A30" s="30"/>
      <c r="B30" s="30"/>
      <c r="C30" s="30"/>
      <c r="D30" s="30"/>
      <c r="E30" s="31" t="s">
        <v>54</v>
      </c>
      <c r="F30" s="32" t="n">
        <f aca="false">F28+F25+F22+F17+F14+F12+F7</f>
        <v>22084874.12</v>
      </c>
      <c r="G30" s="32" t="n">
        <f aca="false">G7+G12+G14+G17+G22+G25+G28</f>
        <v>7773182.69</v>
      </c>
      <c r="H30" s="32" t="n">
        <f aca="false">K30-G30</f>
        <v>-7773082.69</v>
      </c>
      <c r="I30" s="33" t="n">
        <f aca="false">I28+I25+I22+I17+I14+I12+I7</f>
        <v>14311691.43</v>
      </c>
      <c r="J30" s="9" t="n">
        <f aca="false">F30</f>
        <v>22084874.12</v>
      </c>
      <c r="K30" s="32" t="n">
        <f aca="false">J30/F30*100</f>
        <v>100</v>
      </c>
      <c r="L30" s="19" t="n">
        <f aca="false">K30/F30*100</f>
        <v>0.000452798596254802</v>
      </c>
      <c r="P30" s="15"/>
    </row>
    <row r="31" customFormat="false" ht="18.75" hidden="false" customHeight="false" outlineLevel="0" collapsed="false">
      <c r="F31" s="34"/>
      <c r="G31" s="34"/>
      <c r="H31" s="34"/>
      <c r="I31" s="34"/>
      <c r="J31" s="34"/>
      <c r="K31" s="34"/>
      <c r="L31" s="35"/>
    </row>
    <row r="32" customFormat="false" ht="18.75" hidden="false" customHeight="false" outlineLevel="0" collapsed="false">
      <c r="F32" s="36"/>
      <c r="G32" s="36"/>
      <c r="H32" s="36"/>
      <c r="I32" s="36"/>
      <c r="J32" s="36"/>
      <c r="K32" s="36"/>
    </row>
    <row r="33" customFormat="false" ht="18.75" hidden="false" customHeight="false" outlineLevel="0" collapsed="false">
      <c r="F33" s="36"/>
      <c r="G33" s="36"/>
      <c r="H33" s="36"/>
      <c r="I33" s="36"/>
      <c r="J33" s="36"/>
      <c r="K33" s="36"/>
    </row>
  </sheetData>
  <mergeCells count="8">
    <mergeCell ref="A1:L1"/>
    <mergeCell ref="C2:D3"/>
    <mergeCell ref="E2:E3"/>
    <mergeCell ref="F2:F3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433333333333333" right="0.433333333333333" top="0.984027777777778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F10" activeCellId="0" sqref="F1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7" width="8.65"/>
    <col collapsed="false" customWidth="true" hidden="false" outlineLevel="0" max="2" min="2" style="37" width="12.32"/>
    <col collapsed="false" customWidth="true" hidden="false" outlineLevel="0" max="3" min="3" style="37" width="13.49"/>
    <col collapsed="false" customWidth="true" hidden="false" outlineLevel="0" max="4" min="4" style="38" width="58.32"/>
    <col collapsed="false" customWidth="true" hidden="false" outlineLevel="0" max="5" min="5" style="39" width="20.82"/>
    <col collapsed="false" customWidth="true" hidden="false" outlineLevel="0" max="6" min="6" style="39" width="22.82"/>
    <col collapsed="false" customWidth="true" hidden="false" outlineLevel="0" max="7" min="7" style="39" width="22.15"/>
    <col collapsed="false" customWidth="true" hidden="false" outlineLevel="0" max="8" min="8" style="39" width="21.65"/>
    <col collapsed="false" customWidth="true" hidden="false" outlineLevel="0" max="9" min="9" style="39" width="19.49"/>
    <col collapsed="false" customWidth="false" hidden="false" outlineLevel="0" max="12" min="10" style="39" width="9.32"/>
    <col collapsed="false" customWidth="true" hidden="false" outlineLevel="0" max="13" min="13" style="39" width="27.15"/>
    <col collapsed="false" customWidth="false" hidden="false" outlineLevel="0" max="257" min="14" style="39" width="9.32"/>
  </cols>
  <sheetData>
    <row r="2" customFormat="false" ht="18.7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8.75" hidden="false" customHeight="false" outlineLevel="0" collapsed="false">
      <c r="A4" s="42"/>
      <c r="B4" s="42"/>
      <c r="C4" s="42"/>
      <c r="D4" s="42"/>
      <c r="E4" s="43"/>
      <c r="F4" s="43"/>
      <c r="G4" s="43"/>
      <c r="H4" s="43"/>
      <c r="I4" s="44" t="s">
        <v>56</v>
      </c>
    </row>
    <row r="5" customFormat="false" ht="18.75" hidden="false" customHeight="true" outlineLevel="0" collapsed="false">
      <c r="A5" s="45" t="s">
        <v>57</v>
      </c>
      <c r="B5" s="45"/>
      <c r="C5" s="45"/>
      <c r="D5" s="6" t="s">
        <v>2</v>
      </c>
      <c r="E5" s="6" t="s">
        <v>58</v>
      </c>
      <c r="F5" s="6" t="s">
        <v>59</v>
      </c>
      <c r="G5" s="46" t="s">
        <v>60</v>
      </c>
      <c r="H5" s="46"/>
      <c r="I5" s="46"/>
    </row>
    <row r="6" customFormat="false" ht="58.5" hidden="false" customHeight="true" outlineLevel="0" collapsed="false">
      <c r="A6" s="45"/>
      <c r="B6" s="45"/>
      <c r="C6" s="45"/>
      <c r="D6" s="6"/>
      <c r="E6" s="6"/>
      <c r="F6" s="6"/>
      <c r="G6" s="6" t="s">
        <v>61</v>
      </c>
      <c r="H6" s="6" t="s">
        <v>62</v>
      </c>
      <c r="I6" s="6" t="s">
        <v>63</v>
      </c>
    </row>
    <row r="7" customFormat="false" ht="112.5" hidden="false" customHeight="false" outlineLevel="0" collapsed="false">
      <c r="A7" s="47" t="s">
        <v>64</v>
      </c>
      <c r="B7" s="47" t="s">
        <v>65</v>
      </c>
      <c r="C7" s="48" t="s">
        <v>66</v>
      </c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</row>
    <row r="9" customFormat="false" ht="54.75" hidden="false" customHeight="true" outlineLevel="0" collapsed="false">
      <c r="A9" s="45"/>
      <c r="B9" s="45"/>
      <c r="C9" s="45"/>
      <c r="D9" s="17" t="s">
        <v>67</v>
      </c>
      <c r="E9" s="50" t="n">
        <f aca="false">E10</f>
        <v>419187.970000003</v>
      </c>
      <c r="F9" s="50" t="n">
        <f aca="false">F10</f>
        <v>-3413250.41</v>
      </c>
      <c r="G9" s="50" t="n">
        <f aca="false">G10</f>
        <v>3832438.38</v>
      </c>
      <c r="H9" s="50" t="n">
        <f aca="false">H10</f>
        <v>419187.970000003</v>
      </c>
      <c r="I9" s="51" t="n">
        <v>100</v>
      </c>
    </row>
    <row r="10" customFormat="false" ht="37.5" hidden="false" customHeight="false" outlineLevel="0" collapsed="false">
      <c r="A10" s="47" t="s">
        <v>12</v>
      </c>
      <c r="B10" s="47" t="s">
        <v>13</v>
      </c>
      <c r="C10" s="47" t="s">
        <v>68</v>
      </c>
      <c r="D10" s="17" t="s">
        <v>69</v>
      </c>
      <c r="E10" s="50" t="n">
        <f aca="false">E11+E12</f>
        <v>419187.970000003</v>
      </c>
      <c r="F10" s="50" t="n">
        <f aca="false">F11+F12</f>
        <v>-3413250.41</v>
      </c>
      <c r="G10" s="50" t="n">
        <f aca="false">G11+G12</f>
        <v>3832438.38</v>
      </c>
      <c r="H10" s="50" t="n">
        <f aca="false">H11+H12</f>
        <v>419187.970000003</v>
      </c>
      <c r="I10" s="51" t="n">
        <v>100</v>
      </c>
    </row>
    <row r="11" customFormat="false" ht="48.75" hidden="false" customHeight="true" outlineLevel="0" collapsed="false">
      <c r="A11" s="47" t="s">
        <v>12</v>
      </c>
      <c r="B11" s="47" t="s">
        <v>45</v>
      </c>
      <c r="C11" s="47" t="s">
        <v>70</v>
      </c>
      <c r="D11" s="52" t="s">
        <v>71</v>
      </c>
      <c r="E11" s="53" t="n">
        <v>-21665686.15</v>
      </c>
      <c r="F11" s="54" t="n">
        <v>-11267398.22</v>
      </c>
      <c r="G11" s="50" t="n">
        <f aca="false">E11-F11</f>
        <v>-10398287.93</v>
      </c>
      <c r="H11" s="54" t="n">
        <f aca="false">E11</f>
        <v>-21665686.15</v>
      </c>
      <c r="I11" s="51" t="n">
        <v>100</v>
      </c>
    </row>
    <row r="12" customFormat="false" ht="50.25" hidden="false" customHeight="true" outlineLevel="0" collapsed="false">
      <c r="A12" s="47" t="s">
        <v>12</v>
      </c>
      <c r="B12" s="47" t="s">
        <v>45</v>
      </c>
      <c r="C12" s="47" t="s">
        <v>72</v>
      </c>
      <c r="D12" s="52" t="s">
        <v>73</v>
      </c>
      <c r="E12" s="53" t="n">
        <v>22084874.12</v>
      </c>
      <c r="F12" s="54" t="n">
        <v>7854147.81</v>
      </c>
      <c r="G12" s="50" t="n">
        <f aca="false">E12-F12</f>
        <v>14230726.31</v>
      </c>
      <c r="H12" s="54" t="n">
        <f aca="false">E12</f>
        <v>22084874.12</v>
      </c>
      <c r="I12" s="51" t="n">
        <f aca="false">H12/E12*100</f>
        <v>100</v>
      </c>
    </row>
    <row r="13" customFormat="false" ht="18.75" hidden="false" customHeight="false" outlineLevel="0" collapsed="false">
      <c r="A13" s="55"/>
      <c r="B13" s="55"/>
      <c r="C13" s="55"/>
      <c r="D13" s="56"/>
      <c r="E13" s="43"/>
      <c r="F13" s="57"/>
      <c r="G13" s="58"/>
      <c r="H13" s="43"/>
      <c r="I13" s="41"/>
    </row>
    <row r="14" customFormat="false" ht="18.75" hidden="false" customHeight="false" outlineLevel="0" collapsed="false">
      <c r="A14" s="39"/>
      <c r="B14" s="39"/>
      <c r="C14" s="39"/>
      <c r="D14" s="39"/>
    </row>
    <row r="15" customFormat="false" ht="18.75" hidden="false" customHeight="false" outlineLevel="0" collapsed="false">
      <c r="A15" s="39"/>
      <c r="B15" s="39"/>
      <c r="C15" s="39"/>
      <c r="D15" s="39"/>
    </row>
    <row r="16" customFormat="false" ht="18.75" hidden="false" customHeight="false" outlineLevel="0" collapsed="false">
      <c r="A16" s="39"/>
      <c r="B16" s="39"/>
      <c r="C16" s="39"/>
      <c r="D16" s="39"/>
    </row>
    <row r="17" customFormat="false" ht="18.75" hidden="false" customHeight="false" outlineLevel="0" collapsed="false">
      <c r="A17" s="39"/>
      <c r="B17" s="39"/>
      <c r="C17" s="39"/>
      <c r="D17" s="39"/>
    </row>
    <row r="18" customFormat="false" ht="18.75" hidden="false" customHeight="false" outlineLevel="0" collapsed="false">
      <c r="A18" s="39"/>
      <c r="B18" s="39"/>
      <c r="C18" s="39"/>
      <c r="D18" s="39"/>
    </row>
    <row r="19" customFormat="false" ht="18.75" hidden="false" customHeight="false" outlineLevel="0" collapsed="false">
      <c r="A19" s="39"/>
      <c r="B19" s="39"/>
      <c r="C19" s="39"/>
      <c r="D19" s="39"/>
    </row>
    <row r="20" customFormat="false" ht="18.75" hidden="false" customHeight="false" outlineLevel="0" collapsed="false">
      <c r="A20" s="39"/>
      <c r="B20" s="39"/>
      <c r="C20" s="39"/>
      <c r="D20" s="39"/>
    </row>
    <row r="50" customFormat="false" ht="18.75" hidden="false" customHeight="true" outlineLevel="0" collapsed="false"/>
    <row r="52" customFormat="false" ht="18.75" hidden="false" customHeight="true" outlineLevel="0" collapsed="false"/>
  </sheetData>
  <mergeCells count="10">
    <mergeCell ref="A2:I2"/>
    <mergeCell ref="A5:C6"/>
    <mergeCell ref="D5:D7"/>
    <mergeCell ref="E5:E7"/>
    <mergeCell ref="F5:F7"/>
    <mergeCell ref="G5:I5"/>
    <mergeCell ref="G6:G7"/>
    <mergeCell ref="H6:H7"/>
    <mergeCell ref="I6:I7"/>
    <mergeCell ref="A9:C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B1" colorId="64" zoomScale="70" zoomScaleNormal="75" zoomScalePageLayoutView="70" workbookViewId="0">
      <selection pane="topLeft" activeCell="G9" activeCellId="0" sqref="G9"/>
    </sheetView>
  </sheetViews>
  <sheetFormatPr defaultColWidth="9.32421875" defaultRowHeight="18.75" zeroHeight="false" outlineLevelRow="1" outlineLevelCol="0"/>
  <cols>
    <col collapsed="false" customWidth="true" hidden="true" outlineLevel="0" max="1" min="1" style="1" width="1.82"/>
    <col collapsed="false" customWidth="true" hidden="false" outlineLevel="0" max="2" min="2" style="1" width="10.82"/>
    <col collapsed="false" customWidth="true" hidden="false" outlineLevel="0" max="3" min="3" style="1" width="11.82"/>
    <col collapsed="false" customWidth="true" hidden="false" outlineLevel="0" max="4" min="4" style="1" width="12.32"/>
    <col collapsed="false" customWidth="true" hidden="false" outlineLevel="0" max="5" min="5" style="2" width="47.99"/>
    <col collapsed="false" customWidth="true" hidden="false" outlineLevel="0" max="7" min="6" style="3" width="23.15"/>
    <col collapsed="false" customWidth="true" hidden="true" outlineLevel="0" max="8" min="8" style="3" width="22.15"/>
    <col collapsed="false" customWidth="true" hidden="false" outlineLevel="0" max="9" min="9" style="3" width="22.15"/>
    <col collapsed="false" customWidth="true" hidden="false" outlineLevel="0" max="10" min="10" style="3" width="18.15"/>
    <col collapsed="false" customWidth="true" hidden="false" outlineLevel="0" max="11" min="11" style="3" width="18.82"/>
    <col collapsed="false" customWidth="true" hidden="true" outlineLevel="0" max="12" min="12" style="3" width="28.65"/>
    <col collapsed="false" customWidth="true" hidden="false" outlineLevel="0" max="13" min="13" style="3" width="18.99"/>
    <col collapsed="false" customWidth="true" hidden="false" outlineLevel="0" max="14" min="14" style="3" width="18.32"/>
    <col collapsed="false" customWidth="true" hidden="false" outlineLevel="0" max="15" min="15" style="3" width="26.49"/>
    <col collapsed="false" customWidth="true" hidden="false" outlineLevel="0" max="16" min="16" style="3" width="28.49"/>
    <col collapsed="false" customWidth="false" hidden="false" outlineLevel="0" max="257" min="17" style="3" width="9.32"/>
  </cols>
  <sheetData>
    <row r="1" customFormat="false" ht="20.25" hidden="false" customHeight="true" outlineLevel="0" collapsed="false">
      <c r="F1" s="59"/>
      <c r="K1" s="59"/>
    </row>
    <row r="2" customFormat="false" ht="18.75" hidden="false" customHeight="fals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.75" hidden="false" customHeight="true" outlineLevel="0" collapsed="false">
      <c r="K3" s="61" t="s">
        <v>56</v>
      </c>
      <c r="L3" s="61"/>
    </row>
    <row r="4" customFormat="false" ht="113.25" hidden="false" customHeight="true" outlineLevel="0" collapsed="false">
      <c r="A4" s="47" t="s">
        <v>75</v>
      </c>
      <c r="B4" s="47" t="s">
        <v>76</v>
      </c>
      <c r="C4" s="47"/>
      <c r="D4" s="47"/>
      <c r="E4" s="6" t="s">
        <v>2</v>
      </c>
      <c r="F4" s="6" t="s">
        <v>7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78</v>
      </c>
      <c r="P4" s="62"/>
    </row>
    <row r="5" customFormat="false" ht="40.5" hidden="false" customHeight="true" outlineLevel="0" collapsed="false">
      <c r="A5" s="47"/>
      <c r="B5" s="6" t="s">
        <v>79</v>
      </c>
      <c r="C5" s="6" t="s">
        <v>80</v>
      </c>
      <c r="D5" s="6" t="s">
        <v>81</v>
      </c>
      <c r="E5" s="6"/>
      <c r="F5" s="6"/>
      <c r="G5" s="6"/>
      <c r="H5" s="6"/>
      <c r="I5" s="6"/>
      <c r="J5" s="6"/>
      <c r="K5" s="6"/>
      <c r="L5" s="63"/>
      <c r="M5" s="3" t="s">
        <v>75</v>
      </c>
      <c r="P5" s="64"/>
    </row>
    <row r="6" customFormat="false" ht="17.25" hidden="false" customHeight="true" outlineLevel="0" collapsed="false">
      <c r="A6" s="65" t="s">
        <v>82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7"/>
      <c r="I6" s="66" t="n">
        <v>7</v>
      </c>
      <c r="J6" s="66" t="n">
        <v>8</v>
      </c>
      <c r="K6" s="66" t="n">
        <v>9</v>
      </c>
      <c r="L6" s="68"/>
    </row>
    <row r="7" customFormat="false" ht="18.75" hidden="false" customHeight="false" outlineLevel="0" collapsed="false">
      <c r="A7" s="65"/>
      <c r="B7" s="69"/>
      <c r="C7" s="69"/>
      <c r="D7" s="69"/>
      <c r="E7" s="67" t="s">
        <v>83</v>
      </c>
      <c r="F7" s="70" t="n">
        <f aca="false">F8+F19</f>
        <v>21665686.15</v>
      </c>
      <c r="G7" s="70" t="n">
        <f aca="false">G8+G19</f>
        <v>11186433.1</v>
      </c>
      <c r="H7" s="71"/>
      <c r="I7" s="70" t="n">
        <f aca="false">F7-G7</f>
        <v>10479253.05</v>
      </c>
      <c r="J7" s="70" t="n">
        <f aca="false">F7</f>
        <v>21665686.15</v>
      </c>
      <c r="K7" s="70" t="n">
        <f aca="false">J7/F7*100</f>
        <v>100</v>
      </c>
      <c r="L7" s="68"/>
    </row>
    <row r="8" customFormat="false" ht="36.6" hidden="false" customHeight="true" outlineLevel="0" collapsed="false">
      <c r="A8" s="16" t="s">
        <v>84</v>
      </c>
      <c r="B8" s="16" t="s">
        <v>85</v>
      </c>
      <c r="C8" s="16" t="s">
        <v>13</v>
      </c>
      <c r="D8" s="16" t="s">
        <v>13</v>
      </c>
      <c r="E8" s="72" t="s">
        <v>86</v>
      </c>
      <c r="F8" s="18" t="n">
        <f aca="false">F9+F10+F11+F12+F14+F17+F18</f>
        <v>5761473.76</v>
      </c>
      <c r="G8" s="18" t="n">
        <f aca="false">G9+G10+G11+G12+G14+G15</f>
        <v>3869423.99</v>
      </c>
      <c r="H8" s="18" t="n">
        <f aca="false">H9+H10+H11+H12+H13+H14+H15</f>
        <v>-1452730.29</v>
      </c>
      <c r="I8" s="18" t="n">
        <f aca="false">I9+I10+I11+I12+I13+I14+I15+I17</f>
        <v>1892049.77</v>
      </c>
      <c r="J8" s="18" t="n">
        <f aca="false">J9+J10+J11+J12+J14+J17</f>
        <v>5761473.76</v>
      </c>
      <c r="K8" s="51" t="n">
        <f aca="false">J8/F8*100</f>
        <v>100</v>
      </c>
      <c r="L8" s="19" t="n">
        <f aca="false">K8/F8*100</f>
        <v>0.00173566702141849</v>
      </c>
      <c r="O8" s="36"/>
    </row>
    <row r="9" customFormat="false" ht="22.15" hidden="false" customHeight="true" outlineLevel="0" collapsed="false">
      <c r="A9" s="16" t="s">
        <v>87</v>
      </c>
      <c r="B9" s="16" t="s">
        <v>85</v>
      </c>
      <c r="C9" s="16" t="s">
        <v>12</v>
      </c>
      <c r="D9" s="16" t="s">
        <v>16</v>
      </c>
      <c r="E9" s="72" t="s">
        <v>88</v>
      </c>
      <c r="F9" s="51" t="n">
        <v>1842253</v>
      </c>
      <c r="G9" s="18" t="n">
        <v>1452830.29</v>
      </c>
      <c r="H9" s="18" t="n">
        <f aca="false">K9-G9</f>
        <v>-1452730.29</v>
      </c>
      <c r="I9" s="51" t="n">
        <f aca="false">F9-G9</f>
        <v>389422.71</v>
      </c>
      <c r="J9" s="18" t="n">
        <f aca="false">F9</f>
        <v>1842253</v>
      </c>
      <c r="K9" s="51" t="n">
        <f aca="false">J9/F9*100</f>
        <v>100</v>
      </c>
      <c r="L9" s="19" t="n">
        <f aca="false">K9/F9*100</f>
        <v>0.00542813609205685</v>
      </c>
      <c r="O9" s="73"/>
    </row>
    <row r="10" customFormat="false" ht="79.15" hidden="false" customHeight="true" outlineLevel="0" collapsed="false">
      <c r="A10" s="16"/>
      <c r="B10" s="16" t="s">
        <v>85</v>
      </c>
      <c r="C10" s="16" t="s">
        <v>30</v>
      </c>
      <c r="D10" s="16" t="s">
        <v>13</v>
      </c>
      <c r="E10" s="72" t="s">
        <v>89</v>
      </c>
      <c r="F10" s="51" t="n">
        <v>2529119.96</v>
      </c>
      <c r="G10" s="18" t="n">
        <v>1808442.89</v>
      </c>
      <c r="H10" s="18"/>
      <c r="I10" s="51" t="n">
        <f aca="false">F10-G10</f>
        <v>720677.07</v>
      </c>
      <c r="J10" s="18" t="n">
        <f aca="false">F10</f>
        <v>2529119.96</v>
      </c>
      <c r="K10" s="51" t="n">
        <f aca="false">J10/F10*100</f>
        <v>100</v>
      </c>
      <c r="L10" s="19"/>
      <c r="O10" s="74"/>
    </row>
    <row r="11" customFormat="false" ht="21" hidden="false" customHeight="true" outlineLevel="0" collapsed="false">
      <c r="A11" s="16"/>
      <c r="B11" s="16" t="s">
        <v>85</v>
      </c>
      <c r="C11" s="16" t="s">
        <v>45</v>
      </c>
      <c r="D11" s="16" t="s">
        <v>13</v>
      </c>
      <c r="E11" s="72" t="s">
        <v>90</v>
      </c>
      <c r="F11" s="51" t="n">
        <v>36000</v>
      </c>
      <c r="G11" s="18" t="n">
        <v>13530</v>
      </c>
      <c r="H11" s="18"/>
      <c r="I11" s="51" t="n">
        <f aca="false">F11-G11</f>
        <v>22470</v>
      </c>
      <c r="J11" s="18" t="n">
        <f aca="false">F11</f>
        <v>36000</v>
      </c>
      <c r="K11" s="51" t="n">
        <f aca="false">J11/F11*100</f>
        <v>100</v>
      </c>
      <c r="L11" s="19"/>
      <c r="O11" s="74"/>
    </row>
    <row r="12" customFormat="false" ht="22.15" hidden="false" customHeight="true" outlineLevel="0" collapsed="false">
      <c r="A12" s="16" t="s">
        <v>91</v>
      </c>
      <c r="B12" s="16" t="s">
        <v>85</v>
      </c>
      <c r="C12" s="16" t="s">
        <v>40</v>
      </c>
      <c r="D12" s="16" t="s">
        <v>13</v>
      </c>
      <c r="E12" s="72" t="s">
        <v>92</v>
      </c>
      <c r="F12" s="51" t="n">
        <v>1095000</v>
      </c>
      <c r="G12" s="18" t="n">
        <v>434445.44</v>
      </c>
      <c r="H12" s="18"/>
      <c r="I12" s="51" t="n">
        <f aca="false">F12-G12</f>
        <v>660554.56</v>
      </c>
      <c r="J12" s="18" t="n">
        <f aca="false">F12</f>
        <v>1095000</v>
      </c>
      <c r="K12" s="51" t="n">
        <f aca="false">J12/F12*100</f>
        <v>100</v>
      </c>
      <c r="L12" s="19"/>
      <c r="O12" s="36"/>
    </row>
    <row r="13" customFormat="false" ht="25.9" hidden="true" customHeight="true" outlineLevel="1" collapsed="false">
      <c r="A13" s="16" t="s">
        <v>93</v>
      </c>
      <c r="B13" s="16" t="s">
        <v>85</v>
      </c>
      <c r="C13" s="16" t="s">
        <v>94</v>
      </c>
      <c r="D13" s="16" t="s">
        <v>13</v>
      </c>
      <c r="E13" s="72" t="s">
        <v>95</v>
      </c>
      <c r="F13" s="51" t="n">
        <v>0</v>
      </c>
      <c r="G13" s="18" t="n">
        <v>0</v>
      </c>
      <c r="H13" s="18"/>
      <c r="I13" s="51" t="n">
        <v>0</v>
      </c>
      <c r="J13" s="51" t="n">
        <f aca="false">F13</f>
        <v>0</v>
      </c>
      <c r="K13" s="51" t="e">
        <f aca="false">J13/F13*100</f>
        <v>#DIV/0!</v>
      </c>
      <c r="L13" s="19" t="e">
        <f aca="false">K13/F13*100</f>
        <v>#DIV/0!</v>
      </c>
      <c r="O13" s="36"/>
    </row>
    <row r="14" customFormat="false" ht="76.15" hidden="false" customHeight="true" outlineLevel="0" collapsed="false">
      <c r="A14" s="16"/>
      <c r="B14" s="16" t="s">
        <v>85</v>
      </c>
      <c r="C14" s="16" t="s">
        <v>23</v>
      </c>
      <c r="D14" s="16" t="s">
        <v>13</v>
      </c>
      <c r="E14" s="72" t="s">
        <v>96</v>
      </c>
      <c r="F14" s="51" t="n">
        <v>259100.8</v>
      </c>
      <c r="G14" s="18" t="n">
        <v>160165.6</v>
      </c>
      <c r="H14" s="18"/>
      <c r="I14" s="51" t="n">
        <f aca="false">F14-G14</f>
        <v>98935.2</v>
      </c>
      <c r="J14" s="18" t="n">
        <f aca="false">F14</f>
        <v>259100.8</v>
      </c>
      <c r="K14" s="51" t="n">
        <f aca="false">J14/F14*100</f>
        <v>100</v>
      </c>
      <c r="L14" s="19"/>
      <c r="O14" s="36"/>
    </row>
    <row r="15" customFormat="false" ht="58.15" hidden="false" customHeight="true" outlineLevel="0" collapsed="false">
      <c r="A15" s="16"/>
      <c r="B15" s="16" t="s">
        <v>85</v>
      </c>
      <c r="C15" s="16" t="s">
        <v>25</v>
      </c>
      <c r="D15" s="16" t="s">
        <v>13</v>
      </c>
      <c r="E15" s="72" t="s">
        <v>97</v>
      </c>
      <c r="F15" s="51" t="n">
        <v>0</v>
      </c>
      <c r="G15" s="18" t="n">
        <v>9.77</v>
      </c>
      <c r="H15" s="18"/>
      <c r="I15" s="51" t="n">
        <f aca="false">F15-G15</f>
        <v>-9.77</v>
      </c>
      <c r="J15" s="51" t="n">
        <v>9.77</v>
      </c>
      <c r="K15" s="51" t="n">
        <v>100</v>
      </c>
      <c r="L15" s="19"/>
      <c r="O15" s="36"/>
    </row>
    <row r="16" customFormat="false" ht="20.45" hidden="false" customHeight="true" outlineLevel="0" collapsed="false">
      <c r="A16" s="16"/>
      <c r="B16" s="66" t="n">
        <v>1</v>
      </c>
      <c r="C16" s="66" t="n">
        <v>2</v>
      </c>
      <c r="D16" s="66" t="n">
        <v>3</v>
      </c>
      <c r="E16" s="66" t="n">
        <v>4</v>
      </c>
      <c r="F16" s="66" t="n">
        <v>5</v>
      </c>
      <c r="G16" s="66" t="n">
        <v>6</v>
      </c>
      <c r="H16" s="67"/>
      <c r="I16" s="66" t="n">
        <v>7</v>
      </c>
      <c r="J16" s="66" t="n">
        <v>8</v>
      </c>
      <c r="K16" s="66" t="n">
        <v>9</v>
      </c>
      <c r="L16" s="19"/>
      <c r="O16" s="36"/>
    </row>
    <row r="17" customFormat="false" ht="42" hidden="true" customHeight="true" outlineLevel="1" collapsed="false">
      <c r="A17" s="16"/>
      <c r="B17" s="16" t="s">
        <v>85</v>
      </c>
      <c r="C17" s="16" t="s">
        <v>98</v>
      </c>
      <c r="D17" s="16" t="s">
        <v>13</v>
      </c>
      <c r="E17" s="72" t="s">
        <v>99</v>
      </c>
      <c r="F17" s="75" t="n">
        <v>0</v>
      </c>
      <c r="G17" s="29" t="n">
        <v>0</v>
      </c>
      <c r="H17" s="29"/>
      <c r="I17" s="75" t="n">
        <v>0</v>
      </c>
      <c r="J17" s="75" t="n">
        <f aca="false">F17</f>
        <v>0</v>
      </c>
      <c r="K17" s="51" t="e">
        <f aca="false">J17/G17*100</f>
        <v>#DIV/0!</v>
      </c>
      <c r="L17" s="19"/>
      <c r="O17" s="36"/>
    </row>
    <row r="18" customFormat="false" ht="42" hidden="true" customHeight="true" outlineLevel="1" collapsed="false">
      <c r="A18" s="16"/>
      <c r="B18" s="16" t="s">
        <v>85</v>
      </c>
      <c r="C18" s="16" t="s">
        <v>100</v>
      </c>
      <c r="D18" s="16" t="s">
        <v>13</v>
      </c>
      <c r="E18" s="72" t="s">
        <v>101</v>
      </c>
      <c r="F18" s="75"/>
      <c r="G18" s="29" t="n">
        <v>0</v>
      </c>
      <c r="H18" s="29"/>
      <c r="I18" s="75"/>
      <c r="J18" s="75"/>
      <c r="K18" s="51"/>
      <c r="L18" s="19"/>
      <c r="O18" s="36"/>
    </row>
    <row r="19" customFormat="false" ht="39.75" hidden="false" customHeight="true" outlineLevel="0" collapsed="false">
      <c r="A19" s="16"/>
      <c r="B19" s="16" t="s">
        <v>102</v>
      </c>
      <c r="C19" s="16" t="s">
        <v>13</v>
      </c>
      <c r="D19" s="16" t="s">
        <v>13</v>
      </c>
      <c r="E19" s="72" t="s">
        <v>103</v>
      </c>
      <c r="F19" s="51" t="n">
        <f aca="false">F20+F25</f>
        <v>15904212.39</v>
      </c>
      <c r="G19" s="18" t="n">
        <f aca="false">G20+G25</f>
        <v>7317009.11</v>
      </c>
      <c r="H19" s="18"/>
      <c r="I19" s="51" t="n">
        <f aca="false">F19-G19</f>
        <v>8587203.28</v>
      </c>
      <c r="J19" s="18" t="n">
        <f aca="false">J20</f>
        <v>15904212.39</v>
      </c>
      <c r="K19" s="51" t="n">
        <f aca="false">J19/F19*100</f>
        <v>100</v>
      </c>
      <c r="L19" s="19"/>
      <c r="O19" s="36"/>
    </row>
    <row r="20" customFormat="false" ht="72" hidden="false" customHeight="true" outlineLevel="0" collapsed="false">
      <c r="A20" s="16"/>
      <c r="B20" s="16" t="s">
        <v>102</v>
      </c>
      <c r="C20" s="16" t="s">
        <v>16</v>
      </c>
      <c r="D20" s="16" t="s">
        <v>13</v>
      </c>
      <c r="E20" s="72" t="s">
        <v>104</v>
      </c>
      <c r="F20" s="51" t="n">
        <f aca="false">F21+F22+F23+F24</f>
        <v>15904212.39</v>
      </c>
      <c r="G20" s="18" t="n">
        <f aca="false">G21+G22+G23+G24</f>
        <v>7317009.11</v>
      </c>
      <c r="H20" s="18"/>
      <c r="I20" s="51" t="n">
        <f aca="false">F20-G20</f>
        <v>8587203.28</v>
      </c>
      <c r="J20" s="18" t="n">
        <f aca="false">F20</f>
        <v>15904212.39</v>
      </c>
      <c r="K20" s="51" t="n">
        <f aca="false">J20/F20*100</f>
        <v>100</v>
      </c>
      <c r="L20" s="19"/>
      <c r="O20" s="36"/>
    </row>
    <row r="21" customFormat="false" ht="37.5" hidden="false" customHeight="false" outlineLevel="0" collapsed="false">
      <c r="A21" s="16"/>
      <c r="B21" s="16" t="s">
        <v>102</v>
      </c>
      <c r="C21" s="16" t="s">
        <v>16</v>
      </c>
      <c r="D21" s="16" t="s">
        <v>35</v>
      </c>
      <c r="E21" s="72" t="s">
        <v>105</v>
      </c>
      <c r="F21" s="51" t="n">
        <v>3935806.68</v>
      </c>
      <c r="G21" s="18" t="n">
        <v>2979826</v>
      </c>
      <c r="H21" s="18"/>
      <c r="I21" s="51" t="n">
        <f aca="false">F21-G21</f>
        <v>955980.68</v>
      </c>
      <c r="J21" s="51" t="n">
        <f aca="false">F21</f>
        <v>3935806.68</v>
      </c>
      <c r="K21" s="51" t="n">
        <f aca="false">J21/F21*100</f>
        <v>100</v>
      </c>
      <c r="L21" s="19"/>
      <c r="O21" s="36"/>
    </row>
    <row r="22" customFormat="false" ht="56.25" hidden="false" customHeight="false" outlineLevel="0" collapsed="false">
      <c r="A22" s="16"/>
      <c r="B22" s="16" t="s">
        <v>102</v>
      </c>
      <c r="C22" s="16" t="s">
        <v>16</v>
      </c>
      <c r="D22" s="16" t="s">
        <v>106</v>
      </c>
      <c r="E22" s="72" t="s">
        <v>107</v>
      </c>
      <c r="F22" s="51" t="n">
        <v>10820750.35</v>
      </c>
      <c r="G22" s="18" t="n">
        <v>3511211.5</v>
      </c>
      <c r="H22" s="18"/>
      <c r="I22" s="51" t="n">
        <f aca="false">F22-G22</f>
        <v>7309538.85</v>
      </c>
      <c r="J22" s="51" t="n">
        <f aca="false">F22</f>
        <v>10820750.35</v>
      </c>
      <c r="K22" s="51" t="n">
        <v>100</v>
      </c>
      <c r="L22" s="19"/>
      <c r="N22" s="3" t="s">
        <v>108</v>
      </c>
      <c r="O22" s="36"/>
    </row>
    <row r="23" customFormat="false" ht="45" hidden="false" customHeight="true" outlineLevel="0" collapsed="false">
      <c r="A23" s="16"/>
      <c r="B23" s="16" t="s">
        <v>102</v>
      </c>
      <c r="C23" s="16" t="s">
        <v>16</v>
      </c>
      <c r="D23" s="16" t="s">
        <v>109</v>
      </c>
      <c r="E23" s="72" t="s">
        <v>110</v>
      </c>
      <c r="F23" s="51" t="n">
        <v>508100</v>
      </c>
      <c r="G23" s="18" t="n">
        <v>328496.33</v>
      </c>
      <c r="H23" s="18"/>
      <c r="I23" s="51" t="n">
        <f aca="false">F23-G23</f>
        <v>179603.67</v>
      </c>
      <c r="J23" s="18" t="n">
        <f aca="false">F23</f>
        <v>508100</v>
      </c>
      <c r="K23" s="51" t="n">
        <f aca="false">J23/F23*100</f>
        <v>100</v>
      </c>
      <c r="L23" s="19"/>
      <c r="O23" s="36"/>
    </row>
    <row r="24" customFormat="false" ht="33.75" hidden="false" customHeight="true" outlineLevel="0" collapsed="false">
      <c r="A24" s="16"/>
      <c r="B24" s="16" t="s">
        <v>102</v>
      </c>
      <c r="C24" s="16" t="s">
        <v>16</v>
      </c>
      <c r="D24" s="16" t="s">
        <v>111</v>
      </c>
      <c r="E24" s="72" t="s">
        <v>112</v>
      </c>
      <c r="F24" s="51" t="n">
        <v>639555.36</v>
      </c>
      <c r="G24" s="18" t="n">
        <v>497475.28</v>
      </c>
      <c r="H24" s="18"/>
      <c r="I24" s="51" t="n">
        <f aca="false">F24-G24</f>
        <v>142080.08</v>
      </c>
      <c r="J24" s="51" t="n">
        <f aca="false">F24</f>
        <v>639555.36</v>
      </c>
      <c r="K24" s="51" t="n">
        <f aca="false">J24/F24*100</f>
        <v>100</v>
      </c>
      <c r="L24" s="19"/>
      <c r="O24" s="36"/>
    </row>
    <row r="25" customFormat="false" ht="92.25" hidden="true" customHeight="true" outlineLevel="1" collapsed="false">
      <c r="A25" s="16"/>
      <c r="B25" s="16" t="s">
        <v>102</v>
      </c>
      <c r="C25" s="16" t="s">
        <v>113</v>
      </c>
      <c r="D25" s="16" t="s">
        <v>13</v>
      </c>
      <c r="E25" s="72" t="s">
        <v>114</v>
      </c>
      <c r="F25" s="51"/>
      <c r="G25" s="18"/>
      <c r="H25" s="18"/>
      <c r="I25" s="51" t="n">
        <f aca="false">F25-G25</f>
        <v>0</v>
      </c>
      <c r="J25" s="51" t="n">
        <f aca="false">F25</f>
        <v>0</v>
      </c>
      <c r="K25" s="51"/>
      <c r="L25" s="19"/>
      <c r="O25" s="36"/>
    </row>
    <row r="26" s="15" customFormat="true" ht="23.25" hidden="false" customHeight="true" outlineLevel="0" collapsed="false">
      <c r="A26" s="16"/>
      <c r="B26" s="16"/>
      <c r="C26" s="16"/>
      <c r="D26" s="16"/>
      <c r="E26" s="72" t="s">
        <v>115</v>
      </c>
      <c r="F26" s="51" t="n">
        <f aca="false">F19+F8</f>
        <v>21665686.15</v>
      </c>
      <c r="G26" s="51" t="n">
        <f aca="false">G19+G8</f>
        <v>11186433.1</v>
      </c>
      <c r="H26" s="51" t="e">
        <f aca="false">#REF!+H8</f>
        <v>#VALUE!</v>
      </c>
      <c r="I26" s="51" t="n">
        <f aca="false">F26-G26</f>
        <v>10479253.05</v>
      </c>
      <c r="J26" s="51" t="n">
        <f aca="false">J19+J8</f>
        <v>21665686.15</v>
      </c>
      <c r="K26" s="51" t="n">
        <f aca="false">J26/F26*100</f>
        <v>100</v>
      </c>
      <c r="L26" s="19" t="n">
        <f aca="false">K26/F26*100</f>
        <v>0.000461559349229288</v>
      </c>
    </row>
    <row r="27" customFormat="false" ht="18.75" hidden="false" customHeight="false" outlineLevel="0" collapsed="false">
      <c r="F27" s="36"/>
      <c r="G27" s="36"/>
      <c r="H27" s="36"/>
      <c r="I27" s="36"/>
      <c r="J27" s="36"/>
      <c r="K27" s="36"/>
    </row>
  </sheetData>
  <mergeCells count="10">
    <mergeCell ref="A2:L2"/>
    <mergeCell ref="K3:L3"/>
    <mergeCell ref="B4:D4"/>
    <mergeCell ref="E4:E5"/>
    <mergeCell ref="F4:F5"/>
    <mergeCell ref="G4:G5"/>
    <mergeCell ref="I4:I5"/>
    <mergeCell ref="J4:J5"/>
    <mergeCell ref="K4:K5"/>
    <mergeCell ref="B7:D7"/>
  </mergeCells>
  <printOptions headings="false" gridLines="false" gridLinesSet="true" horizontalCentered="false" verticalCentered="false"/>
  <pageMargins left="0.236111111111111" right="0.236111111111111" top="0.984027777777778" bottom="0.551388888888889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user</cp:lastModifiedBy>
  <cp:lastPrinted>2024-11-18T10:27:46Z</cp:lastPrinted>
  <dcterms:modified xsi:type="dcterms:W3CDTF">2024-11-18T10:29:01Z</dcterms:modified>
  <cp:revision>0</cp:revision>
  <dc:subject/>
  <dc:title/>
</cp:coreProperties>
</file>